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CCUEIL" sheetId="1" state="visible" r:id="rId2"/>
    <sheet name="CLASSE" sheetId="2" state="visible" r:id="rId3"/>
    <sheet name="SAISIE" sheetId="3" state="visible" r:id="rId4"/>
    <sheet name="ANALYSE ELEVES" sheetId="4" state="visible" r:id="rId5"/>
    <sheet name="ANALYSE CLASSE" sheetId="5" state="visible" r:id="rId6"/>
    <sheet name="EDITION ELEVE" sheetId="6" state="visible" r:id="rId7"/>
  </sheets>
  <definedNames>
    <definedName function="false" hidden="false" name="ANALYSEELEVES" vbProcedure="false">'ANALYSE ELEVES'!$C$5:$AK$5</definedName>
    <definedName function="false" hidden="false" name="ELEVES" vbProcedure="false">CLASSE!$B$8:$AJ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42">
  <si>
    <t xml:space="preserve">Aide à l'analyse des résultats de l'évaluation diagnostique</t>
  </si>
  <si>
    <r>
      <rPr>
        <b val="true"/>
        <sz val="14"/>
        <color rgb="FFFF0000"/>
        <rFont val="Calibri"/>
        <family val="2"/>
        <charset val="1"/>
      </rPr>
      <t xml:space="preserve">LIVRET DDEC 35 VERSION </t>
    </r>
    <r>
      <rPr>
        <b val="true"/>
        <sz val="14"/>
        <color rgb="FF70AD47"/>
        <rFont val="Calibri"/>
        <family val="2"/>
        <charset val="1"/>
      </rPr>
      <t xml:space="preserve">septembre 2019</t>
    </r>
  </si>
  <si>
    <t xml:space="preserve">Niveau CE2</t>
  </si>
  <si>
    <t xml:space="preserve">A partir de la banque d'outils pour l'évaluation du MENESR de septembre 2015</t>
  </si>
  <si>
    <t xml:space="preserve">1- Ce fichier tableur comporte 6 feuilles (y compris cette page d'accueil).</t>
  </si>
  <si>
    <t xml:space="preserve">On passe d'une feuille à l'autre en cliquant sur les onglets  qui se trouvent en bas à gauche du classeur.</t>
  </si>
  <si>
    <t xml:space="preserve">2 - Un fichier doit être constitué par classe et non par école.</t>
  </si>
  <si>
    <r>
      <rPr>
        <sz val="10"/>
        <color rgb="FF000000"/>
        <rFont val="Calibri"/>
        <family val="2"/>
        <charset val="1"/>
      </rPr>
      <t xml:space="preserve">La liste des élèves doit être complétée sur la feuille "Classe" </t>
    </r>
    <r>
      <rPr>
        <b val="true"/>
        <sz val="10"/>
        <color rgb="FFFF0000"/>
        <rFont val="Calibri"/>
        <family val="2"/>
      </rPr>
      <t xml:space="preserve">EN RESPECTANT</t>
    </r>
    <r>
      <rPr>
        <b val="true"/>
        <u val="single"/>
        <sz val="10"/>
        <color rgb="FFFF0000"/>
        <rFont val="Calibri"/>
        <family val="2"/>
      </rPr>
      <t xml:space="preserve"> L'ORDRE ALPHABETIQUE</t>
    </r>
  </si>
  <si>
    <t xml:space="preserve">Les noms et prénoms des élèves sont automatiquement reportés sur les feuilles suivantes.</t>
  </si>
  <si>
    <t xml:space="preserve">3- Pour saisir les résultats, sur la feuille "Saisie", </t>
  </si>
  <si>
    <t xml:space="preserve"> positionner le curseur sur la cellule à renseigner, inscrivez : </t>
  </si>
  <si>
    <t xml:space="preserve">1 (= réponse attendue)  ou 9 (= réponse erronée)  ou 0 (= pas de réponse) ou A (= élève absent)</t>
  </si>
  <si>
    <t xml:space="preserve">La couleur de la case changera selon la valeur saisie.</t>
  </si>
  <si>
    <t xml:space="preserve">Petite ASTUCE : copier/coller des 1 pour chaque élève et modifier seulement les items échoués ! </t>
  </si>
  <si>
    <t xml:space="preserve">Si un élève est absent pendant la totalité de la passation, ne pas le saisir dans la liste de classe</t>
  </si>
  <si>
    <t xml:space="preserve">car il serait pris en compte dans le calcul des moyennes.</t>
  </si>
  <si>
    <t xml:space="preserve">4- Pour lire les résultats,</t>
  </si>
  <si>
    <t xml:space="preserve">utiliser les feuilles "Analyse élèves", "Analyse classe".</t>
  </si>
  <si>
    <t xml:space="preserve">L'onglet "saisie" indique la nature de l'exercice pour disposer d'une vue synthétique.</t>
  </si>
  <si>
    <t xml:space="preserve">5- Pour imprimer une fiche élève,</t>
  </si>
  <si>
    <t xml:space="preserve">utiliser la feuille "Edition élève" et choisir le nom d'un élève dans la liste déroulante.</t>
  </si>
  <si>
    <t xml:space="preserve">REMARQUES</t>
  </si>
  <si>
    <t xml:space="preserve">Les cellules sont protégées afin que l'on ne puisse pas effacer une formule par erreur.</t>
  </si>
  <si>
    <t xml:space="preserve">Toute modification du livret d'exercices de l'élève rendrait ce fichier tableur inadapté.</t>
  </si>
  <si>
    <t xml:space="preserve">ECOLE</t>
  </si>
  <si>
    <t xml:space="preserve"> </t>
  </si>
  <si>
    <t xml:space="preserve">COMMUNE</t>
  </si>
  <si>
    <t xml:space="preserve">CLASSE</t>
  </si>
  <si>
    <t xml:space="preserve">Les noms doivent être rangés selon l'ordre alphabétique pour éviter de bloquer l'édition des fiches élèves.</t>
  </si>
  <si>
    <t xml:space="preserve">NOM   prénom</t>
  </si>
  <si>
    <t xml:space="preserve">Nombre d'élèves </t>
  </si>
  <si>
    <t xml:space="preserve">Nombre de 1</t>
  </si>
  <si>
    <t xml:space="preserve">Nombre de 9</t>
  </si>
  <si>
    <t xml:space="preserve">Nombre de 0</t>
  </si>
  <si>
    <t xml:space="preserve">Nombre de A</t>
  </si>
  <si>
    <t xml:space="preserve">réussite en %</t>
  </si>
  <si>
    <t xml:space="preserve">MATHEMATIQUES</t>
  </si>
  <si>
    <t xml:space="preserve">NOMBRES</t>
  </si>
  <si>
    <t xml:space="preserve">Ex 1</t>
  </si>
  <si>
    <t xml:space="preserve">NO0101</t>
  </si>
  <si>
    <t xml:space="preserve">5 nombres à écrire en lettres</t>
  </si>
  <si>
    <t xml:space="preserve">Ex 2</t>
  </si>
  <si>
    <t xml:space="preserve">NO0106</t>
  </si>
  <si>
    <t xml:space="preserve">Dictée de nombres</t>
  </si>
  <si>
    <t xml:space="preserve">Ex 3</t>
  </si>
  <si>
    <t xml:space="preserve">NO0402</t>
  </si>
  <si>
    <t xml:space="preserve">Ordre croissant </t>
  </si>
  <si>
    <t xml:space="preserve">Ex 4</t>
  </si>
  <si>
    <t xml:space="preserve">NO0604</t>
  </si>
  <si>
    <t xml:space="preserve">Placer un nombre sur une droite</t>
  </si>
  <si>
    <t xml:space="preserve">CALCUL</t>
  </si>
  <si>
    <t xml:space="preserve">Ex 5</t>
  </si>
  <si>
    <t xml:space="preserve">CA0203</t>
  </si>
  <si>
    <t xml:space="preserve">9 additions à compléter (&lt; 20)</t>
  </si>
  <si>
    <t xml:space="preserve">Ex 6</t>
  </si>
  <si>
    <t xml:space="preserve">CA0405a</t>
  </si>
  <si>
    <t xml:space="preserve">1 addition à 2 ou 3 chiffres avec retenue</t>
  </si>
  <si>
    <t xml:space="preserve">CA0405b</t>
  </si>
  <si>
    <t xml:space="preserve">Ex 7</t>
  </si>
  <si>
    <t xml:space="preserve">CA0901</t>
  </si>
  <si>
    <t xml:space="preserve">Dictée de tables</t>
  </si>
  <si>
    <t xml:space="preserve">Ex 8</t>
  </si>
  <si>
    <t xml:space="preserve">CA1210</t>
  </si>
  <si>
    <t xml:space="preserve">Problème de partage</t>
  </si>
  <si>
    <t xml:space="preserve">Ex 9</t>
  </si>
  <si>
    <t xml:space="preserve">CA1007</t>
  </si>
  <si>
    <t xml:space="preserve">Problème additif</t>
  </si>
  <si>
    <t xml:space="preserve">GRANDEURS  MESURES   ORGANISATION et GESTION des DONNEES</t>
  </si>
  <si>
    <t xml:space="preserve">Ex 10</t>
  </si>
  <si>
    <t xml:space="preserve">GM0401</t>
  </si>
  <si>
    <t xml:space="preserve">Pracer un segment</t>
  </si>
  <si>
    <t xml:space="preserve">Ex 11</t>
  </si>
  <si>
    <t xml:space="preserve">OG0113</t>
  </si>
  <si>
    <t xml:space="preserve">Problème de lecture de données</t>
  </si>
  <si>
    <t xml:space="preserve">OG0115</t>
  </si>
  <si>
    <t xml:space="preserve">A</t>
  </si>
  <si>
    <t xml:space="preserve">% réussite</t>
  </si>
  <si>
    <t xml:space="preserve">FRANCAIS</t>
  </si>
  <si>
    <t xml:space="preserve">LECTURE</t>
  </si>
  <si>
    <t xml:space="preserve">LI0101</t>
  </si>
  <si>
    <t xml:space="preserve">Choisir un mot parmi d’autres</t>
  </si>
  <si>
    <t xml:space="preserve">LI0102</t>
  </si>
  <si>
    <t xml:space="preserve">LI0104</t>
  </si>
  <si>
    <t xml:space="preserve">LI0401</t>
  </si>
  <si>
    <t xml:space="preserve">Lire un texte à haute voix</t>
  </si>
  <si>
    <t xml:space="preserve">LI0402a</t>
  </si>
  <si>
    <t xml:space="preserve">LIO402b</t>
  </si>
  <si>
    <t xml:space="preserve">LI0501</t>
  </si>
  <si>
    <t xml:space="preserve">Répondre à des questions </t>
  </si>
  <si>
    <t xml:space="preserve">LI0502</t>
  </si>
  <si>
    <t xml:space="preserve">LI0506</t>
  </si>
  <si>
    <t xml:space="preserve">ECRITURE</t>
  </si>
  <si>
    <t xml:space="preserve">EC0106</t>
  </si>
  <si>
    <t xml:space="preserve">Rédiger en respectant la chronologie</t>
  </si>
  <si>
    <t xml:space="preserve">ECO107</t>
  </si>
  <si>
    <t xml:space="preserve">Rédiger au moins 5 lignes</t>
  </si>
  <si>
    <t xml:space="preserve">EC0107a</t>
  </si>
  <si>
    <t xml:space="preserve">Rédiger au moins 5 lignes (ponctuation)</t>
  </si>
  <si>
    <t xml:space="preserve">ECO107b</t>
  </si>
  <si>
    <t xml:space="preserve">Rédiger au moins 5 lignes (syntaxe)</t>
  </si>
  <si>
    <t xml:space="preserve">EC0108</t>
  </si>
  <si>
    <t xml:space="preserve">Cohérence avec l'histoire</t>
  </si>
  <si>
    <t xml:space="preserve">ETUDE DE LA LANGUE</t>
  </si>
  <si>
    <t xml:space="preserve">OR0106</t>
  </si>
  <si>
    <t xml:space="preserve">Cocher la forme verbale qui convient</t>
  </si>
  <si>
    <t xml:space="preserve">OR0108</t>
  </si>
  <si>
    <t xml:space="preserve">OR0404</t>
  </si>
  <si>
    <t xml:space="preserve">La correspondance phonie-graphie est respectée pour 7 mots sur 9</t>
  </si>
  <si>
    <t xml:space="preserve">OR0112</t>
  </si>
  <si>
    <t xml:space="preserve">Marquer le pluriel des noms</t>
  </si>
  <si>
    <t xml:space="preserve">OR0113</t>
  </si>
  <si>
    <t xml:space="preserve">Accord adjectif dans groupe nominal</t>
  </si>
  <si>
    <t xml:space="preserve">VO0305</t>
  </si>
  <si>
    <t xml:space="preserve">Ranger 4 mots dans l'ordre alphabétique</t>
  </si>
  <si>
    <t xml:space="preserve">Moyenne de la classe</t>
  </si>
  <si>
    <t xml:space="preserve">NOMBRES (sur 4)</t>
  </si>
  <si>
    <t xml:space="preserve">CALCUL (sur 6)</t>
  </si>
  <si>
    <t xml:space="preserve">GR - MES - OGD (sur 3)</t>
  </si>
  <si>
    <t xml:space="preserve">Nbre total de réponse= 1</t>
  </si>
  <si>
    <t xml:space="preserve">Nbre total d'absences</t>
  </si>
  <si>
    <t xml:space="preserve">Réussite en %</t>
  </si>
  <si>
    <t xml:space="preserve">NB : La ligne "Réussite en %" prend en compte les 1 qui figurent sur l'onglet SAISIE. </t>
  </si>
  <si>
    <t xml:space="preserve">LECTURE (sur 9)</t>
  </si>
  <si>
    <t xml:space="preserve">ECRITURE (sur 5)</t>
  </si>
  <si>
    <t xml:space="preserve">ETUDE LANGUE (sur 6)</t>
  </si>
  <si>
    <t xml:space="preserve">GR-MES-OGD</t>
  </si>
  <si>
    <t xml:space="preserve">sur 4</t>
  </si>
  <si>
    <t xml:space="preserve">sur 6</t>
  </si>
  <si>
    <t xml:space="preserve">sur 3</t>
  </si>
  <si>
    <t xml:space="preserve">SCORE MOYEN</t>
  </si>
  <si>
    <t xml:space="preserve">POURCENTAGE DE REUSSITE MOYEN</t>
  </si>
  <si>
    <t xml:space="preserve">sur 9</t>
  </si>
  <si>
    <t xml:space="preserve">sur 5</t>
  </si>
  <si>
    <t xml:space="preserve">NOM Prénom</t>
  </si>
  <si>
    <t xml:space="preserve">NOMBRES en %</t>
  </si>
  <si>
    <t xml:space="preserve">CALCUL en %</t>
  </si>
  <si>
    <t xml:space="preserve">GM et OGD en %</t>
  </si>
  <si>
    <t xml:space="preserve">GLOBAL en %</t>
  </si>
  <si>
    <t xml:space="preserve">Français</t>
  </si>
  <si>
    <t xml:space="preserve">LECTURE en %</t>
  </si>
  <si>
    <t xml:space="preserve">ECRITURE en %</t>
  </si>
  <si>
    <t xml:space="preserve">ETUDE DE LA LANGUE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4"/>
      <color rgb="FF70AD4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1"/>
      <color rgb="FF0000FF"/>
      <name val="Calibri"/>
      <family val="2"/>
      <charset val="1"/>
    </font>
    <font>
      <b val="true"/>
      <sz val="10"/>
      <color rgb="FF0099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7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name val="Times New Roman"/>
      <family val="1"/>
    </font>
    <font>
      <b val="true"/>
      <sz val="7"/>
      <name val="Calibri"/>
      <family val="2"/>
    </font>
    <font>
      <b val="true"/>
      <sz val="12"/>
      <color rgb="FFF2F2F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66FF00"/>
        <bgColor rgb="FF99FF33"/>
      </patternFill>
    </fill>
    <fill>
      <patternFill patternType="solid">
        <fgColor rgb="FF99FF33"/>
        <bgColor rgb="FF66FF00"/>
      </patternFill>
    </fill>
    <fill>
      <patternFill patternType="solid">
        <fgColor rgb="FFCCCCCC"/>
        <bgColor rgb="FFBFBFBF"/>
      </patternFill>
    </fill>
    <fill>
      <patternFill patternType="solid">
        <fgColor rgb="FFFF9900"/>
        <bgColor rgb="FFFFC000"/>
      </patternFill>
    </fill>
    <fill>
      <patternFill patternType="solid">
        <fgColor rgb="FFFF33FF"/>
        <bgColor rgb="FFFF00FF"/>
      </patternFill>
    </fill>
    <fill>
      <patternFill patternType="solid">
        <fgColor rgb="FF33FF99"/>
        <bgColor rgb="FF00FFFF"/>
      </patternFill>
    </fill>
    <fill>
      <patternFill patternType="solid">
        <fgColor rgb="FFFFD320"/>
        <bgColor rgb="FFFFC000"/>
      </patternFill>
    </fill>
    <fill>
      <patternFill patternType="solid">
        <fgColor rgb="FFFF9999"/>
        <bgColor rgb="FFBFBFBF"/>
      </patternFill>
    </fill>
    <fill>
      <patternFill patternType="solid">
        <fgColor rgb="FF9DC3E6"/>
        <bgColor rgb="FFBFBFBF"/>
      </patternFill>
    </fill>
    <fill>
      <patternFill patternType="solid">
        <fgColor rgb="FFDEEBF7"/>
        <bgColor rgb="FFEEEEEE"/>
      </patternFill>
    </fill>
    <fill>
      <patternFill patternType="solid">
        <fgColor rgb="FFFFD966"/>
        <bgColor rgb="FFFFE699"/>
      </patternFill>
    </fill>
    <fill>
      <patternFill patternType="solid">
        <fgColor rgb="FFFFF2CC"/>
        <bgColor rgb="FFFBE5D6"/>
      </patternFill>
    </fill>
    <fill>
      <patternFill patternType="solid">
        <fgColor rgb="FFBFBFBF"/>
        <bgColor rgb="FFCCCCCC"/>
      </patternFill>
    </fill>
    <fill>
      <patternFill patternType="solid">
        <fgColor rgb="FFFFFF00"/>
        <bgColor rgb="FFFFD320"/>
      </patternFill>
    </fill>
    <fill>
      <patternFill patternType="solid">
        <fgColor rgb="FFFFFF99"/>
        <bgColor rgb="FFFFE699"/>
      </patternFill>
    </fill>
    <fill>
      <patternFill patternType="solid">
        <fgColor rgb="FFD9D9D9"/>
        <bgColor rgb="FFCCCCCC"/>
      </patternFill>
    </fill>
    <fill>
      <patternFill patternType="solid">
        <fgColor rgb="FF99FF99"/>
        <bgColor rgb="FF99FF33"/>
      </patternFill>
    </fill>
    <fill>
      <patternFill patternType="solid">
        <fgColor rgb="FFFFC000"/>
        <bgColor rgb="FFFFD320"/>
      </patternFill>
    </fill>
    <fill>
      <patternFill patternType="solid">
        <fgColor rgb="FFEEEEEE"/>
        <bgColor rgb="FFF2F2F2"/>
      </patternFill>
    </fill>
    <fill>
      <patternFill patternType="solid">
        <fgColor rgb="FFBDD7EE"/>
        <bgColor rgb="FFCCCCCC"/>
      </patternFill>
    </fill>
    <fill>
      <patternFill patternType="solid">
        <fgColor rgb="FFFBE5D6"/>
        <bgColor rgb="FFFFF2CC"/>
      </patternFill>
    </fill>
    <fill>
      <patternFill patternType="solid">
        <fgColor rgb="FF808080"/>
        <bgColor rgb="FF666699"/>
      </patternFill>
    </fill>
    <fill>
      <patternFill patternType="solid">
        <fgColor rgb="FFFFE699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7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15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3" borderId="17" xfId="29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18" borderId="17" xfId="29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0" fillId="19" borderId="17" xfId="29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0" fillId="9" borderId="17" xfId="29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0" fillId="14" borderId="17" xfId="29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8" fillId="0" borderId="17" xfId="29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6" fillId="0" borderId="17" xf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11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1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8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9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1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11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8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3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4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19" borderId="1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7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5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4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9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9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5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  <cellStyle name="Sans nom2" xfId="21"/>
    <cellStyle name="Sans nom3" xfId="22"/>
    <cellStyle name="Sans nom4" xfId="23"/>
    <cellStyle name="Sans nom5" xfId="24"/>
    <cellStyle name="Sans nom6" xfId="25"/>
    <cellStyle name="Sans nom7" xfId="26"/>
    <cellStyle name="Sans nom8" xfId="27"/>
    <cellStyle name="Sans nom9" xfId="28"/>
    <cellStyle name="Excel Built-in Normal" xfId="29"/>
  </cellStyles>
  <dxfs count="3">
    <dxf>
      <font>
        <name val="Arial"/>
        <family val="2"/>
      </font>
      <fill>
        <patternFill>
          <bgColor rgb="FF33FF99"/>
        </patternFill>
      </fill>
    </dxf>
    <dxf>
      <font>
        <name val="Arial"/>
        <family val="2"/>
      </font>
      <fill>
        <patternFill>
          <bgColor rgb="FFFFD320"/>
        </patternFill>
      </fill>
    </dxf>
    <dxf>
      <font>
        <name val="Arial"/>
        <family val="2"/>
      </font>
      <fill>
        <patternFill>
          <bgColor rgb="FFFF9999"/>
        </patternFill>
      </fill>
    </dxf>
  </dxfs>
  <colors>
    <indexedColors>
      <rgbColor rgb="FF000000"/>
      <rgbColor rgb="FFF2F2F2"/>
      <rgbColor rgb="FFFF0000"/>
      <rgbColor rgb="FF66FF00"/>
      <rgbColor rgb="FF0000FF"/>
      <rgbColor rgb="FFFFFF00"/>
      <rgbColor rgb="FFFF33FF"/>
      <rgbColor rgb="FF99FF99"/>
      <rgbColor rgb="FF800000"/>
      <rgbColor rgb="FF009900"/>
      <rgbColor rgb="FF000080"/>
      <rgbColor rgb="FF808000"/>
      <rgbColor rgb="FF800080"/>
      <rgbColor rgb="FF008080"/>
      <rgbColor rgb="FFBFBFBF"/>
      <rgbColor rgb="FF808080"/>
      <rgbColor rgb="FFFBE5D6"/>
      <rgbColor rgb="FF993366"/>
      <rgbColor rgb="FFFFF2CC"/>
      <rgbColor rgb="FFDEEBF7"/>
      <rgbColor rgb="FF660066"/>
      <rgbColor rgb="FFFFE699"/>
      <rgbColor rgb="FF0066CC"/>
      <rgbColor rgb="FFBDD7EE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EEEEEE"/>
      <rgbColor rgb="FFD9D9D9"/>
      <rgbColor rgb="FFFFFF99"/>
      <rgbColor rgb="FF9DC3E6"/>
      <rgbColor rgb="FFFF9999"/>
      <rgbColor rgb="FFCCCCCC"/>
      <rgbColor rgb="FFFFD966"/>
      <rgbColor rgb="FF3366FF"/>
      <rgbColor rgb="FF33FF99"/>
      <rgbColor rgb="FF99FF33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1</xdr:row>
      <xdr:rowOff>15120</xdr:rowOff>
    </xdr:from>
    <xdr:to>
      <xdr:col>7</xdr:col>
      <xdr:colOff>8640</xdr:colOff>
      <xdr:row>18</xdr:row>
      <xdr:rowOff>1522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82640" y="2209680"/>
          <a:ext cx="44845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4</xdr:row>
      <xdr:rowOff>37800</xdr:rowOff>
    </xdr:from>
    <xdr:to>
      <xdr:col>5</xdr:col>
      <xdr:colOff>361080</xdr:colOff>
      <xdr:row>8</xdr:row>
      <xdr:rowOff>306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2597760" y="952200"/>
          <a:ext cx="151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66015625" defaultRowHeight="14.4" zeroHeight="false" outlineLevelRow="0" outlineLevelCol="0"/>
  <cols>
    <col collapsed="false" customWidth="false" hidden="false" outlineLevel="0" max="257" min="1" style="1" width="10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  <c r="J4" s="3"/>
    </row>
    <row r="10" customFormat="false" ht="14.4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customFormat="false" ht="14.4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20" customFormat="false" ht="14.4" hidden="false" customHeight="false" outlineLevel="0" collapsed="false">
      <c r="I20" s="11"/>
      <c r="J20" s="11"/>
    </row>
    <row r="21" customFormat="false" ht="30" hidden="false" customHeight="true" outlineLevel="0" collapsed="false">
      <c r="I21" s="11"/>
      <c r="J21" s="11"/>
    </row>
    <row r="22" customFormat="false" ht="14.4" hidden="false" customHeight="false" outlineLevel="0" collapsed="false">
      <c r="A22" s="8" t="s">
        <v>6</v>
      </c>
      <c r="B22" s="8"/>
      <c r="C22" s="8"/>
      <c r="D22" s="8"/>
      <c r="E22" s="8"/>
      <c r="F22" s="8"/>
      <c r="G22" s="8"/>
      <c r="H22" s="8"/>
      <c r="I22" s="11"/>
      <c r="J22" s="11"/>
    </row>
    <row r="23" customFormat="false" ht="14.4" hidden="false" customHeight="false" outlineLevel="0" collapsed="false">
      <c r="A23" s="12" t="s">
        <v>7</v>
      </c>
      <c r="B23" s="12"/>
      <c r="C23" s="12"/>
      <c r="D23" s="12"/>
      <c r="E23" s="12"/>
      <c r="F23" s="12"/>
      <c r="G23" s="12"/>
      <c r="H23" s="12"/>
      <c r="I23" s="13"/>
    </row>
    <row r="24" customFormat="false" ht="14.4" hidden="false" customHeight="false" outlineLevel="0" collapsed="false">
      <c r="A24" s="14" t="s">
        <v>8</v>
      </c>
      <c r="B24" s="14"/>
      <c r="C24" s="14"/>
      <c r="D24" s="14"/>
      <c r="E24" s="14"/>
      <c r="F24" s="14"/>
      <c r="G24" s="14"/>
      <c r="H24" s="14"/>
      <c r="I24" s="13"/>
    </row>
    <row r="25" customFormat="false" ht="30" hidden="false" customHeight="true" outlineLevel="0" collapsed="false"/>
    <row r="26" customFormat="false" ht="14.4" hidden="false" customHeight="false" outlineLevel="0" collapsed="false">
      <c r="A26" s="8" t="s">
        <v>9</v>
      </c>
      <c r="B26" s="8"/>
      <c r="C26" s="8"/>
      <c r="D26" s="8"/>
      <c r="E26" s="8"/>
      <c r="F26" s="8"/>
      <c r="G26" s="8"/>
      <c r="H26" s="8"/>
    </row>
    <row r="27" customFormat="false" ht="14.4" hidden="false" customHeight="false" outlineLevel="0" collapsed="false">
      <c r="A27" s="15" t="s">
        <v>10</v>
      </c>
      <c r="B27" s="15"/>
      <c r="C27" s="15"/>
      <c r="D27" s="15"/>
      <c r="E27" s="15"/>
      <c r="F27" s="15"/>
      <c r="G27" s="15"/>
      <c r="H27" s="15"/>
    </row>
    <row r="28" customFormat="false" ht="14.4" hidden="false" customHeight="false" outlineLevel="0" collapsed="false">
      <c r="A28" s="15" t="s">
        <v>11</v>
      </c>
      <c r="B28" s="15"/>
      <c r="C28" s="15"/>
      <c r="D28" s="15"/>
      <c r="E28" s="15"/>
      <c r="F28" s="15"/>
      <c r="G28" s="15"/>
      <c r="H28" s="15"/>
    </row>
    <row r="29" customFormat="false" ht="14.4" hidden="false" customHeight="false" outlineLevel="0" collapsed="false">
      <c r="A29" s="16" t="s">
        <v>12</v>
      </c>
      <c r="B29" s="16"/>
      <c r="C29" s="16"/>
      <c r="D29" s="16"/>
      <c r="E29" s="16"/>
      <c r="F29" s="16"/>
      <c r="G29" s="16"/>
      <c r="H29" s="16"/>
    </row>
    <row r="30" customFormat="false" ht="14.4" hidden="false" customHeight="fals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</row>
    <row r="31" customFormat="false" ht="14.4" hidden="false" customHeight="false" outlineLevel="0" collapsed="false">
      <c r="A31" s="18" t="s">
        <v>14</v>
      </c>
      <c r="B31" s="18"/>
      <c r="C31" s="18"/>
      <c r="D31" s="18"/>
      <c r="E31" s="18"/>
      <c r="F31" s="18"/>
      <c r="G31" s="18"/>
      <c r="H31" s="18"/>
    </row>
    <row r="32" customFormat="false" ht="14.4" hidden="false" customHeight="false" outlineLevel="0" collapsed="false">
      <c r="A32" s="19" t="s">
        <v>15</v>
      </c>
      <c r="B32" s="19"/>
      <c r="C32" s="19"/>
      <c r="D32" s="19"/>
      <c r="E32" s="19"/>
      <c r="F32" s="19"/>
      <c r="G32" s="19"/>
      <c r="H32" s="19"/>
    </row>
    <row r="33" customFormat="false" ht="30" hidden="false" customHeight="true" outlineLevel="0" collapsed="false"/>
    <row r="34" customFormat="false" ht="14.4" hidden="false" customHeight="false" outlineLevel="0" collapsed="false">
      <c r="A34" s="8" t="s">
        <v>16</v>
      </c>
      <c r="B34" s="8"/>
      <c r="C34" s="8"/>
      <c r="D34" s="8"/>
      <c r="E34" s="8"/>
      <c r="F34" s="8"/>
      <c r="G34" s="8"/>
      <c r="H34" s="8"/>
    </row>
    <row r="35" customFormat="false" ht="14.4" hidden="false" customHeight="true" outlineLevel="0" collapsed="false">
      <c r="A35" s="20" t="s">
        <v>17</v>
      </c>
      <c r="B35" s="20"/>
      <c r="C35" s="20"/>
      <c r="D35" s="20"/>
      <c r="E35" s="20"/>
      <c r="F35" s="20"/>
      <c r="G35" s="20"/>
      <c r="H35" s="20"/>
    </row>
    <row r="36" customFormat="false" ht="14.4" hidden="false" customHeight="true" outlineLevel="0" collapsed="false">
      <c r="A36" s="21" t="s">
        <v>18</v>
      </c>
      <c r="B36" s="21"/>
      <c r="C36" s="21"/>
      <c r="D36" s="21"/>
      <c r="E36" s="21"/>
      <c r="F36" s="21"/>
      <c r="G36" s="21"/>
      <c r="H36" s="21"/>
    </row>
    <row r="37" customFormat="false" ht="15" hidden="false" customHeight="true" outlineLevel="0" collapsed="false"/>
    <row r="38" customFormat="false" ht="14.4" hidden="false" customHeight="false" outlineLevel="0" collapsed="false">
      <c r="A38" s="8" t="s">
        <v>19</v>
      </c>
      <c r="B38" s="8"/>
      <c r="C38" s="8"/>
      <c r="D38" s="8"/>
      <c r="E38" s="8"/>
      <c r="F38" s="8"/>
      <c r="G38" s="8"/>
      <c r="H38" s="8"/>
    </row>
    <row r="39" customFormat="false" ht="14.4" hidden="false" customHeight="false" outlineLevel="0" collapsed="false">
      <c r="A39" s="22" t="s">
        <v>20</v>
      </c>
      <c r="B39" s="22"/>
      <c r="C39" s="22"/>
      <c r="D39" s="22"/>
      <c r="E39" s="22"/>
      <c r="F39" s="22"/>
      <c r="G39" s="22"/>
      <c r="H39" s="22"/>
    </row>
    <row r="42" customFormat="false" ht="30" hidden="false" customHeight="true" outlineLevel="0" collapsed="false"/>
    <row r="43" customFormat="false" ht="14.4" hidden="false" customHeight="false" outlineLevel="0" collapsed="false">
      <c r="A43" s="23" t="s">
        <v>21</v>
      </c>
      <c r="B43" s="23"/>
      <c r="C43" s="23"/>
      <c r="D43" s="23"/>
      <c r="E43" s="23"/>
      <c r="F43" s="23"/>
      <c r="G43" s="23"/>
      <c r="H43" s="23"/>
    </row>
    <row r="44" customFormat="false" ht="14.4" hidden="false" customHeight="false" outlineLevel="0" collapsed="false">
      <c r="A44" s="24" t="s">
        <v>22</v>
      </c>
      <c r="B44" s="24"/>
      <c r="C44" s="24"/>
      <c r="D44" s="24"/>
      <c r="E44" s="24"/>
      <c r="F44" s="24"/>
      <c r="G44" s="24"/>
      <c r="H44" s="24"/>
    </row>
    <row r="45" customFormat="false" ht="14.4" hidden="false" customHeight="false" outlineLevel="0" collapsed="false">
      <c r="A45" s="25" t="s">
        <v>23</v>
      </c>
      <c r="B45" s="25"/>
      <c r="C45" s="25"/>
      <c r="D45" s="25"/>
      <c r="E45" s="25"/>
      <c r="F45" s="25"/>
      <c r="G45" s="25"/>
      <c r="H45" s="25"/>
    </row>
  </sheetData>
  <sheetProtection sheet="true" password="e80d" selectLockedCells="true" selectUnlockedCells="true"/>
  <mergeCells count="24">
    <mergeCell ref="A1:H1"/>
    <mergeCell ref="A2:H2"/>
    <mergeCell ref="A3:H3"/>
    <mergeCell ref="A4:H4"/>
    <mergeCell ref="A10:H10"/>
    <mergeCell ref="A11:H11"/>
    <mergeCell ref="A22:H22"/>
    <mergeCell ref="A23:H23"/>
    <mergeCell ref="A24:H24"/>
    <mergeCell ref="A26:H26"/>
    <mergeCell ref="A27:H27"/>
    <mergeCell ref="A28:H28"/>
    <mergeCell ref="A29:H29"/>
    <mergeCell ref="A30:H30"/>
    <mergeCell ref="A31:H31"/>
    <mergeCell ref="A32:H32"/>
    <mergeCell ref="A34:H34"/>
    <mergeCell ref="A35:H35"/>
    <mergeCell ref="A36:H36"/>
    <mergeCell ref="A38:H38"/>
    <mergeCell ref="A39:H39"/>
    <mergeCell ref="A43:H43"/>
    <mergeCell ref="A44:H44"/>
    <mergeCell ref="A45: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8" activeCellId="0" sqref="B8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36" min="2" style="1" width="3.43"/>
    <col collapsed="false" customWidth="false" hidden="false" outlineLevel="0" max="257" min="37" style="1" width="10.66"/>
  </cols>
  <sheetData>
    <row r="2" customFormat="false" ht="14.4" hidden="false" customHeight="false" outlineLevel="0" collapsed="false">
      <c r="D2" s="26" t="s">
        <v>24</v>
      </c>
      <c r="E2" s="26"/>
      <c r="F2" s="26"/>
      <c r="G2" s="26"/>
      <c r="H2" s="26"/>
      <c r="I2" s="26"/>
      <c r="J2" s="26"/>
      <c r="K2" s="27" t="s">
        <v>25</v>
      </c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4.4" hidden="false" customHeight="false" outlineLevel="0" collapsed="false">
      <c r="D3" s="28" t="s">
        <v>26</v>
      </c>
      <c r="E3" s="28"/>
      <c r="F3" s="28"/>
      <c r="G3" s="28"/>
      <c r="H3" s="28"/>
      <c r="I3" s="28"/>
      <c r="J3" s="28"/>
      <c r="K3" s="29" t="s">
        <v>25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4.4" hidden="false" customHeight="false" outlineLevel="0" collapsed="false">
      <c r="D4" s="30" t="s">
        <v>27</v>
      </c>
      <c r="E4" s="30"/>
      <c r="F4" s="30"/>
      <c r="G4" s="30"/>
      <c r="H4" s="30"/>
      <c r="I4" s="30"/>
      <c r="J4" s="30"/>
      <c r="K4" s="31" t="s">
        <v>25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4.4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14.4" hidden="false" customHeight="false" outlineLevel="0" collapsed="false">
      <c r="A6" s="32"/>
      <c r="B6" s="33" t="s">
        <v>28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customFormat="false" ht="14.4" hidden="false" customHeight="false" outlineLevel="0" collapsed="false">
      <c r="A7" s="32"/>
      <c r="B7" s="34" t="n">
        <v>1</v>
      </c>
      <c r="C7" s="34" t="n">
        <v>2</v>
      </c>
      <c r="D7" s="34" t="n">
        <v>3</v>
      </c>
      <c r="E7" s="34" t="n">
        <v>4</v>
      </c>
      <c r="F7" s="34" t="n">
        <v>5</v>
      </c>
      <c r="G7" s="34" t="n">
        <v>6</v>
      </c>
      <c r="H7" s="34" t="n">
        <v>7</v>
      </c>
      <c r="I7" s="34" t="n">
        <v>8</v>
      </c>
      <c r="J7" s="34" t="n">
        <v>9</v>
      </c>
      <c r="K7" s="34" t="n">
        <v>10</v>
      </c>
      <c r="L7" s="34" t="n">
        <v>11</v>
      </c>
      <c r="M7" s="34" t="n">
        <v>12</v>
      </c>
      <c r="N7" s="34" t="n">
        <v>13</v>
      </c>
      <c r="O7" s="34" t="n">
        <v>14</v>
      </c>
      <c r="P7" s="34" t="n">
        <v>15</v>
      </c>
      <c r="Q7" s="34" t="n">
        <v>16</v>
      </c>
      <c r="R7" s="34" t="n">
        <v>17</v>
      </c>
      <c r="S7" s="34" t="n">
        <v>18</v>
      </c>
      <c r="T7" s="34" t="n">
        <v>19</v>
      </c>
      <c r="U7" s="34" t="n">
        <v>20</v>
      </c>
      <c r="V7" s="34" t="n">
        <v>21</v>
      </c>
      <c r="W7" s="34" t="n">
        <v>22</v>
      </c>
      <c r="X7" s="34" t="n">
        <v>23</v>
      </c>
      <c r="Y7" s="34" t="n">
        <v>24</v>
      </c>
      <c r="Z7" s="34" t="n">
        <v>25</v>
      </c>
      <c r="AA7" s="34" t="n">
        <v>26</v>
      </c>
      <c r="AB7" s="34" t="n">
        <v>27</v>
      </c>
      <c r="AC7" s="34" t="n">
        <v>28</v>
      </c>
      <c r="AD7" s="34" t="n">
        <v>29</v>
      </c>
      <c r="AE7" s="34" t="n">
        <v>30</v>
      </c>
      <c r="AF7" s="34" t="n">
        <v>31</v>
      </c>
      <c r="AG7" s="34" t="n">
        <v>32</v>
      </c>
      <c r="AH7" s="34" t="n">
        <v>33</v>
      </c>
      <c r="AI7" s="34" t="n">
        <v>34</v>
      </c>
      <c r="AJ7" s="34" t="n">
        <v>35</v>
      </c>
    </row>
    <row r="8" customFormat="false" ht="162" hidden="false" customHeight="true" outlineLevel="0" collapsed="false">
      <c r="A8" s="35" t="s">
        <v>2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10" customFormat="false" ht="14.4" hidden="false" customHeight="false" outlineLevel="0" collapsed="false">
      <c r="B10" s="37" t="s">
        <v>30</v>
      </c>
      <c r="C10" s="37"/>
      <c r="D10" s="37"/>
      <c r="E10" s="37"/>
      <c r="F10" s="37"/>
      <c r="G10" s="37"/>
      <c r="H10" s="37"/>
      <c r="I10" s="37"/>
      <c r="J10" s="37"/>
      <c r="K10" s="38" t="n">
        <f aca="false">COUNTA(B8:AJ8)</f>
        <v>0</v>
      </c>
      <c r="L10" s="38"/>
    </row>
  </sheetData>
  <sheetProtection sheet="true" password="e80d" objects="true" scenarios="true" selectLockedCells="true"/>
  <mergeCells count="9">
    <mergeCell ref="D2:J2"/>
    <mergeCell ref="K2:V2"/>
    <mergeCell ref="D3:J3"/>
    <mergeCell ref="K3:V3"/>
    <mergeCell ref="D4:J4"/>
    <mergeCell ref="K4:V4"/>
    <mergeCell ref="B6:AJ6"/>
    <mergeCell ref="B10:J10"/>
    <mergeCell ref="K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U22" activeCellId="0" sqref="U2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87"/>
    <col collapsed="false" customWidth="true" hidden="false" outlineLevel="0" max="3" min="3" style="1" width="5.1"/>
    <col collapsed="false" customWidth="true" hidden="false" outlineLevel="0" max="4" min="4" style="1" width="8.43"/>
    <col collapsed="false" customWidth="true" hidden="false" outlineLevel="0" max="39" min="5" style="1" width="3.66"/>
    <col collapsed="false" customWidth="true" hidden="false" outlineLevel="0" max="43" min="40" style="1" width="3.99"/>
    <col collapsed="false" customWidth="true" hidden="false" outlineLevel="0" max="44" min="44" style="39" width="5.43"/>
    <col collapsed="false" customWidth="true" hidden="false" outlineLevel="0" max="45" min="45" style="1" width="31.88"/>
    <col collapsed="false" customWidth="false" hidden="false" outlineLevel="0" max="257" min="46" style="1" width="10.66"/>
  </cols>
  <sheetData>
    <row r="1" customFormat="false" ht="14.4" hidden="false" customHeight="false" outlineLevel="0" collapsed="false">
      <c r="A1" s="40"/>
      <c r="B1" s="40"/>
      <c r="C1" s="40"/>
      <c r="D1" s="40"/>
      <c r="E1" s="41" t="n">
        <v>1</v>
      </c>
      <c r="F1" s="41" t="n">
        <v>2</v>
      </c>
      <c r="G1" s="41" t="n">
        <v>3</v>
      </c>
      <c r="H1" s="41" t="n">
        <v>4</v>
      </c>
      <c r="I1" s="41" t="n">
        <v>5</v>
      </c>
      <c r="J1" s="41" t="n">
        <v>6</v>
      </c>
      <c r="K1" s="41" t="n">
        <v>7</v>
      </c>
      <c r="L1" s="41" t="n">
        <v>8</v>
      </c>
      <c r="M1" s="41" t="n">
        <v>9</v>
      </c>
      <c r="N1" s="41" t="n">
        <v>10</v>
      </c>
      <c r="O1" s="41" t="n">
        <v>11</v>
      </c>
      <c r="P1" s="41" t="n">
        <v>12</v>
      </c>
      <c r="Q1" s="41" t="n">
        <v>13</v>
      </c>
      <c r="R1" s="41" t="n">
        <v>14</v>
      </c>
      <c r="S1" s="41" t="n">
        <v>15</v>
      </c>
      <c r="T1" s="41" t="n">
        <v>16</v>
      </c>
      <c r="U1" s="41" t="n">
        <v>17</v>
      </c>
      <c r="V1" s="41" t="n">
        <v>18</v>
      </c>
      <c r="W1" s="41" t="n">
        <v>19</v>
      </c>
      <c r="X1" s="41" t="n">
        <v>20</v>
      </c>
      <c r="Y1" s="41" t="n">
        <v>21</v>
      </c>
      <c r="Z1" s="41" t="n">
        <v>22</v>
      </c>
      <c r="AA1" s="41" t="n">
        <v>23</v>
      </c>
      <c r="AB1" s="41" t="n">
        <v>24</v>
      </c>
      <c r="AC1" s="41" t="n">
        <v>25</v>
      </c>
      <c r="AD1" s="41" t="n">
        <v>26</v>
      </c>
      <c r="AE1" s="41" t="n">
        <v>27</v>
      </c>
      <c r="AF1" s="41" t="n">
        <v>28</v>
      </c>
      <c r="AG1" s="41" t="n">
        <v>29</v>
      </c>
      <c r="AH1" s="41" t="n">
        <v>30</v>
      </c>
      <c r="AI1" s="41" t="n">
        <v>31</v>
      </c>
      <c r="AJ1" s="41" t="n">
        <v>32</v>
      </c>
      <c r="AK1" s="41" t="n">
        <v>33</v>
      </c>
      <c r="AL1" s="41" t="n">
        <v>34</v>
      </c>
      <c r="AM1" s="41" t="n">
        <v>35</v>
      </c>
      <c r="AN1" s="40"/>
      <c r="AO1" s="40"/>
      <c r="AP1" s="40"/>
      <c r="AQ1" s="40"/>
      <c r="AR1" s="42"/>
      <c r="AS1" s="40"/>
    </row>
    <row r="2" customFormat="false" ht="90" hidden="false" customHeight="true" outlineLevel="0" collapsed="false">
      <c r="A2" s="40"/>
      <c r="B2" s="43" t="s">
        <v>25</v>
      </c>
      <c r="C2" s="43"/>
      <c r="D2" s="43"/>
      <c r="E2" s="44" t="n">
        <f aca="false">CLASSE!B8</f>
        <v>0</v>
      </c>
      <c r="F2" s="44" t="n">
        <f aca="false">CLASSE!C8</f>
        <v>0</v>
      </c>
      <c r="G2" s="44" t="n">
        <f aca="false">CLASSE!D8</f>
        <v>0</v>
      </c>
      <c r="H2" s="44" t="n">
        <f aca="false">CLASSE!E8</f>
        <v>0</v>
      </c>
      <c r="I2" s="44" t="n">
        <f aca="false">CLASSE!F8</f>
        <v>0</v>
      </c>
      <c r="J2" s="44" t="n">
        <f aca="false">CLASSE!G8</f>
        <v>0</v>
      </c>
      <c r="K2" s="44" t="n">
        <f aca="false">CLASSE!H8</f>
        <v>0</v>
      </c>
      <c r="L2" s="44" t="n">
        <f aca="false">CLASSE!I8</f>
        <v>0</v>
      </c>
      <c r="M2" s="44" t="n">
        <f aca="false">CLASSE!J8</f>
        <v>0</v>
      </c>
      <c r="N2" s="44" t="n">
        <f aca="false">CLASSE!K8</f>
        <v>0</v>
      </c>
      <c r="O2" s="44" t="n">
        <f aca="false">CLASSE!L8</f>
        <v>0</v>
      </c>
      <c r="P2" s="44" t="n">
        <f aca="false">CLASSE!M8</f>
        <v>0</v>
      </c>
      <c r="Q2" s="44" t="n">
        <f aca="false">CLASSE!N8</f>
        <v>0</v>
      </c>
      <c r="R2" s="44" t="n">
        <f aca="false">CLASSE!O8</f>
        <v>0</v>
      </c>
      <c r="S2" s="44" t="n">
        <f aca="false">CLASSE!P8</f>
        <v>0</v>
      </c>
      <c r="T2" s="44" t="n">
        <f aca="false">CLASSE!Q8</f>
        <v>0</v>
      </c>
      <c r="U2" s="44" t="n">
        <f aca="false">CLASSE!R8</f>
        <v>0</v>
      </c>
      <c r="V2" s="44" t="n">
        <f aca="false">CLASSE!S8</f>
        <v>0</v>
      </c>
      <c r="W2" s="44" t="n">
        <f aca="false">CLASSE!T8</f>
        <v>0</v>
      </c>
      <c r="X2" s="44" t="n">
        <f aca="false">CLASSE!U8</f>
        <v>0</v>
      </c>
      <c r="Y2" s="44" t="n">
        <f aca="false">CLASSE!V8</f>
        <v>0</v>
      </c>
      <c r="Z2" s="44" t="n">
        <f aca="false">CLASSE!W8</f>
        <v>0</v>
      </c>
      <c r="AA2" s="44" t="n">
        <f aca="false">CLASSE!X8</f>
        <v>0</v>
      </c>
      <c r="AB2" s="44" t="n">
        <f aca="false">CLASSE!Y8</f>
        <v>0</v>
      </c>
      <c r="AC2" s="44" t="n">
        <f aca="false">CLASSE!Z8</f>
        <v>0</v>
      </c>
      <c r="AD2" s="44" t="n">
        <f aca="false">CLASSE!AA8</f>
        <v>0</v>
      </c>
      <c r="AE2" s="44" t="n">
        <f aca="false">CLASSE!AB8</f>
        <v>0</v>
      </c>
      <c r="AF2" s="44" t="n">
        <f aca="false">CLASSE!AC8</f>
        <v>0</v>
      </c>
      <c r="AG2" s="44" t="n">
        <f aca="false">CLASSE!AD8</f>
        <v>0</v>
      </c>
      <c r="AH2" s="44" t="n">
        <f aca="false">CLASSE!AE8</f>
        <v>0</v>
      </c>
      <c r="AI2" s="44" t="n">
        <f aca="false">CLASSE!AF8</f>
        <v>0</v>
      </c>
      <c r="AJ2" s="44" t="n">
        <f aca="false">CLASSE!AG8</f>
        <v>0</v>
      </c>
      <c r="AK2" s="44" t="n">
        <f aca="false">CLASSE!AH8</f>
        <v>0</v>
      </c>
      <c r="AL2" s="44" t="n">
        <f aca="false">CLASSE!AI8</f>
        <v>0</v>
      </c>
      <c r="AM2" s="44" t="n">
        <f aca="false">CLASSE!AJ8</f>
        <v>0</v>
      </c>
      <c r="AN2" s="45" t="s">
        <v>31</v>
      </c>
      <c r="AO2" s="46" t="s">
        <v>32</v>
      </c>
      <c r="AP2" s="47" t="s">
        <v>33</v>
      </c>
      <c r="AQ2" s="48" t="s">
        <v>34</v>
      </c>
      <c r="AR2" s="49" t="s">
        <v>35</v>
      </c>
      <c r="AS2" s="40"/>
    </row>
    <row r="3" customFormat="false" ht="15" hidden="false" customHeight="true" outlineLevel="0" collapsed="false">
      <c r="A3" s="50" t="s">
        <v>36</v>
      </c>
      <c r="B3" s="51" t="s">
        <v>37</v>
      </c>
      <c r="C3" s="52" t="s">
        <v>38</v>
      </c>
      <c r="D3" s="53" t="s">
        <v>39</v>
      </c>
      <c r="E3" s="54" t="s">
        <v>25</v>
      </c>
      <c r="F3" s="54" t="s">
        <v>25</v>
      </c>
      <c r="G3" s="54" t="s">
        <v>25</v>
      </c>
      <c r="H3" s="54" t="s">
        <v>25</v>
      </c>
      <c r="I3" s="54" t="s">
        <v>25</v>
      </c>
      <c r="J3" s="54" t="s">
        <v>25</v>
      </c>
      <c r="K3" s="54" t="s">
        <v>25</v>
      </c>
      <c r="L3" s="54" t="s">
        <v>25</v>
      </c>
      <c r="M3" s="54" t="s">
        <v>25</v>
      </c>
      <c r="N3" s="54" t="s">
        <v>25</v>
      </c>
      <c r="O3" s="54" t="s">
        <v>25</v>
      </c>
      <c r="P3" s="54" t="s">
        <v>25</v>
      </c>
      <c r="Q3" s="54" t="s">
        <v>25</v>
      </c>
      <c r="R3" s="54" t="s">
        <v>25</v>
      </c>
      <c r="S3" s="54" t="s">
        <v>25</v>
      </c>
      <c r="T3" s="54" t="s">
        <v>25</v>
      </c>
      <c r="U3" s="54" t="s">
        <v>25</v>
      </c>
      <c r="V3" s="54" t="s">
        <v>25</v>
      </c>
      <c r="W3" s="54" t="s">
        <v>25</v>
      </c>
      <c r="X3" s="54" t="s">
        <v>25</v>
      </c>
      <c r="Y3" s="54" t="s">
        <v>25</v>
      </c>
      <c r="Z3" s="54" t="s">
        <v>25</v>
      </c>
      <c r="AA3" s="54" t="s">
        <v>25</v>
      </c>
      <c r="AB3" s="54" t="s">
        <v>25</v>
      </c>
      <c r="AC3" s="54" t="s">
        <v>25</v>
      </c>
      <c r="AD3" s="54" t="s">
        <v>25</v>
      </c>
      <c r="AE3" s="54" t="s">
        <v>25</v>
      </c>
      <c r="AF3" s="54" t="s">
        <v>25</v>
      </c>
      <c r="AG3" s="54" t="s">
        <v>25</v>
      </c>
      <c r="AH3" s="54" t="s">
        <v>25</v>
      </c>
      <c r="AI3" s="54" t="s">
        <v>25</v>
      </c>
      <c r="AJ3" s="54" t="s">
        <v>25</v>
      </c>
      <c r="AK3" s="54" t="s">
        <v>25</v>
      </c>
      <c r="AL3" s="54" t="s">
        <v>25</v>
      </c>
      <c r="AM3" s="54" t="s">
        <v>25</v>
      </c>
      <c r="AN3" s="55" t="n">
        <f aca="false">COUNTIF((E3:AM3),1)</f>
        <v>0</v>
      </c>
      <c r="AO3" s="55" t="n">
        <f aca="false">COUNTIF((E3:AM3),9)</f>
        <v>0</v>
      </c>
      <c r="AP3" s="55" t="n">
        <f aca="false">COUNTIF((E3:AM3),0)</f>
        <v>0</v>
      </c>
      <c r="AQ3" s="55" t="n">
        <f aca="false">COUNTIF((E3:AM3),"A")</f>
        <v>0</v>
      </c>
      <c r="AR3" s="56" t="e">
        <f aca="false">(AN3*100)/CLASSE!$K$10</f>
        <v>#DIV/0!</v>
      </c>
      <c r="AS3" s="57" t="s">
        <v>40</v>
      </c>
    </row>
    <row r="4" customFormat="false" ht="15" hidden="false" customHeight="true" outlineLevel="0" collapsed="false">
      <c r="A4" s="50"/>
      <c r="B4" s="51"/>
      <c r="C4" s="52" t="s">
        <v>41</v>
      </c>
      <c r="D4" s="53" t="s">
        <v>42</v>
      </c>
      <c r="E4" s="54" t="s">
        <v>25</v>
      </c>
      <c r="F4" s="54" t="s">
        <v>25</v>
      </c>
      <c r="G4" s="54" t="s">
        <v>25</v>
      </c>
      <c r="H4" s="54" t="s">
        <v>25</v>
      </c>
      <c r="I4" s="54" t="s">
        <v>25</v>
      </c>
      <c r="J4" s="54" t="s">
        <v>25</v>
      </c>
      <c r="K4" s="54" t="s">
        <v>25</v>
      </c>
      <c r="L4" s="54" t="s">
        <v>25</v>
      </c>
      <c r="M4" s="54" t="s">
        <v>25</v>
      </c>
      <c r="N4" s="54" t="s">
        <v>25</v>
      </c>
      <c r="O4" s="54" t="s">
        <v>25</v>
      </c>
      <c r="P4" s="54" t="s">
        <v>25</v>
      </c>
      <c r="Q4" s="54" t="s">
        <v>25</v>
      </c>
      <c r="R4" s="54" t="s">
        <v>25</v>
      </c>
      <c r="S4" s="54" t="s">
        <v>25</v>
      </c>
      <c r="T4" s="54" t="s">
        <v>25</v>
      </c>
      <c r="U4" s="54" t="s">
        <v>25</v>
      </c>
      <c r="V4" s="54" t="s">
        <v>25</v>
      </c>
      <c r="W4" s="54" t="s">
        <v>25</v>
      </c>
      <c r="X4" s="54" t="s">
        <v>25</v>
      </c>
      <c r="Y4" s="54" t="s">
        <v>25</v>
      </c>
      <c r="Z4" s="54" t="s">
        <v>25</v>
      </c>
      <c r="AA4" s="54" t="s">
        <v>25</v>
      </c>
      <c r="AB4" s="54" t="s">
        <v>25</v>
      </c>
      <c r="AC4" s="54" t="s">
        <v>25</v>
      </c>
      <c r="AD4" s="54" t="s">
        <v>25</v>
      </c>
      <c r="AE4" s="54" t="s">
        <v>25</v>
      </c>
      <c r="AF4" s="54" t="s">
        <v>25</v>
      </c>
      <c r="AG4" s="54" t="s">
        <v>25</v>
      </c>
      <c r="AH4" s="54" t="s">
        <v>25</v>
      </c>
      <c r="AI4" s="54" t="s">
        <v>25</v>
      </c>
      <c r="AJ4" s="54" t="s">
        <v>25</v>
      </c>
      <c r="AK4" s="54" t="s">
        <v>25</v>
      </c>
      <c r="AL4" s="54" t="s">
        <v>25</v>
      </c>
      <c r="AM4" s="54" t="s">
        <v>25</v>
      </c>
      <c r="AN4" s="55" t="n">
        <f aca="false">COUNTIF((E4:AM4),1)</f>
        <v>0</v>
      </c>
      <c r="AO4" s="55" t="n">
        <f aca="false">COUNTIF((E4:AM4),9)</f>
        <v>0</v>
      </c>
      <c r="AP4" s="55" t="n">
        <f aca="false">COUNTIF((E4:AM4),0)</f>
        <v>0</v>
      </c>
      <c r="AQ4" s="55" t="n">
        <f aca="false">COUNTIF((E4:AM4),"A")</f>
        <v>0</v>
      </c>
      <c r="AR4" s="56" t="e">
        <f aca="false">(AN4*100)/CLASSE!$K$10</f>
        <v>#DIV/0!</v>
      </c>
      <c r="AS4" s="58" t="s">
        <v>43</v>
      </c>
    </row>
    <row r="5" customFormat="false" ht="15" hidden="false" customHeight="true" outlineLevel="0" collapsed="false">
      <c r="A5" s="50"/>
      <c r="B5" s="51"/>
      <c r="C5" s="52" t="s">
        <v>44</v>
      </c>
      <c r="D5" s="53" t="s">
        <v>45</v>
      </c>
      <c r="E5" s="54" t="s">
        <v>25</v>
      </c>
      <c r="F5" s="54" t="s">
        <v>25</v>
      </c>
      <c r="G5" s="54" t="s">
        <v>25</v>
      </c>
      <c r="H5" s="54" t="s">
        <v>25</v>
      </c>
      <c r="I5" s="54" t="s">
        <v>25</v>
      </c>
      <c r="J5" s="54" t="s">
        <v>25</v>
      </c>
      <c r="K5" s="54" t="s">
        <v>25</v>
      </c>
      <c r="L5" s="54" t="s">
        <v>25</v>
      </c>
      <c r="M5" s="54" t="s">
        <v>25</v>
      </c>
      <c r="N5" s="54" t="s">
        <v>25</v>
      </c>
      <c r="O5" s="54" t="s">
        <v>25</v>
      </c>
      <c r="P5" s="54" t="s">
        <v>25</v>
      </c>
      <c r="Q5" s="54" t="s">
        <v>25</v>
      </c>
      <c r="R5" s="54" t="s">
        <v>25</v>
      </c>
      <c r="S5" s="54" t="s">
        <v>25</v>
      </c>
      <c r="T5" s="54" t="s">
        <v>25</v>
      </c>
      <c r="U5" s="54" t="s">
        <v>25</v>
      </c>
      <c r="V5" s="54" t="s">
        <v>25</v>
      </c>
      <c r="W5" s="54" t="s">
        <v>25</v>
      </c>
      <c r="X5" s="54" t="s">
        <v>25</v>
      </c>
      <c r="Y5" s="54" t="s">
        <v>25</v>
      </c>
      <c r="Z5" s="54" t="s">
        <v>25</v>
      </c>
      <c r="AA5" s="54" t="s">
        <v>25</v>
      </c>
      <c r="AB5" s="54" t="s">
        <v>25</v>
      </c>
      <c r="AC5" s="54" t="s">
        <v>25</v>
      </c>
      <c r="AD5" s="54" t="s">
        <v>25</v>
      </c>
      <c r="AE5" s="54" t="s">
        <v>25</v>
      </c>
      <c r="AF5" s="54" t="s">
        <v>25</v>
      </c>
      <c r="AG5" s="54" t="s">
        <v>25</v>
      </c>
      <c r="AH5" s="54" t="s">
        <v>25</v>
      </c>
      <c r="AI5" s="54" t="s">
        <v>25</v>
      </c>
      <c r="AJ5" s="54" t="s">
        <v>25</v>
      </c>
      <c r="AK5" s="54" t="s">
        <v>25</v>
      </c>
      <c r="AL5" s="54" t="s">
        <v>25</v>
      </c>
      <c r="AM5" s="54" t="s">
        <v>25</v>
      </c>
      <c r="AN5" s="55" t="n">
        <f aca="false">COUNTIF((E5:AM5),1)</f>
        <v>0</v>
      </c>
      <c r="AO5" s="55" t="n">
        <f aca="false">COUNTIF((E5:AM5),9)</f>
        <v>0</v>
      </c>
      <c r="AP5" s="55" t="n">
        <f aca="false">COUNTIF((E5:AM5),0)</f>
        <v>0</v>
      </c>
      <c r="AQ5" s="55" t="n">
        <f aca="false">COUNTIF((E5:AM5),"A")</f>
        <v>0</v>
      </c>
      <c r="AR5" s="56" t="e">
        <f aca="false">(AN5*100)/CLASSE!$K$10</f>
        <v>#DIV/0!</v>
      </c>
      <c r="AS5" s="58" t="s">
        <v>46</v>
      </c>
    </row>
    <row r="6" customFormat="false" ht="15" hidden="false" customHeight="true" outlineLevel="0" collapsed="false">
      <c r="A6" s="50"/>
      <c r="B6" s="51"/>
      <c r="C6" s="52" t="s">
        <v>47</v>
      </c>
      <c r="D6" s="53" t="s">
        <v>48</v>
      </c>
      <c r="E6" s="54" t="s">
        <v>25</v>
      </c>
      <c r="F6" s="54" t="s">
        <v>25</v>
      </c>
      <c r="G6" s="54" t="s">
        <v>25</v>
      </c>
      <c r="H6" s="54" t="s">
        <v>25</v>
      </c>
      <c r="I6" s="54" t="s">
        <v>25</v>
      </c>
      <c r="J6" s="54" t="s">
        <v>25</v>
      </c>
      <c r="K6" s="54" t="s">
        <v>25</v>
      </c>
      <c r="L6" s="54" t="s">
        <v>25</v>
      </c>
      <c r="M6" s="54" t="s">
        <v>25</v>
      </c>
      <c r="N6" s="54" t="s">
        <v>25</v>
      </c>
      <c r="O6" s="54" t="s">
        <v>25</v>
      </c>
      <c r="P6" s="54" t="s">
        <v>25</v>
      </c>
      <c r="Q6" s="54" t="s">
        <v>25</v>
      </c>
      <c r="R6" s="54" t="s">
        <v>25</v>
      </c>
      <c r="S6" s="54" t="s">
        <v>25</v>
      </c>
      <c r="T6" s="54" t="s">
        <v>25</v>
      </c>
      <c r="U6" s="54" t="s">
        <v>25</v>
      </c>
      <c r="V6" s="54" t="s">
        <v>25</v>
      </c>
      <c r="W6" s="54" t="s">
        <v>25</v>
      </c>
      <c r="X6" s="54" t="s">
        <v>25</v>
      </c>
      <c r="Y6" s="54" t="s">
        <v>25</v>
      </c>
      <c r="Z6" s="54" t="s">
        <v>25</v>
      </c>
      <c r="AA6" s="54" t="s">
        <v>25</v>
      </c>
      <c r="AB6" s="54" t="s">
        <v>25</v>
      </c>
      <c r="AC6" s="54" t="s">
        <v>25</v>
      </c>
      <c r="AD6" s="54" t="s">
        <v>25</v>
      </c>
      <c r="AE6" s="54" t="s">
        <v>25</v>
      </c>
      <c r="AF6" s="54" t="s">
        <v>25</v>
      </c>
      <c r="AG6" s="54" t="s">
        <v>25</v>
      </c>
      <c r="AH6" s="54" t="s">
        <v>25</v>
      </c>
      <c r="AI6" s="54" t="s">
        <v>25</v>
      </c>
      <c r="AJ6" s="54" t="s">
        <v>25</v>
      </c>
      <c r="AK6" s="54" t="s">
        <v>25</v>
      </c>
      <c r="AL6" s="54" t="s">
        <v>25</v>
      </c>
      <c r="AM6" s="54" t="s">
        <v>25</v>
      </c>
      <c r="AN6" s="55" t="n">
        <f aca="false">COUNTIF((E6:AM6),1)</f>
        <v>0</v>
      </c>
      <c r="AO6" s="55" t="n">
        <f aca="false">COUNTIF((E6:AM6),9)</f>
        <v>0</v>
      </c>
      <c r="AP6" s="55" t="n">
        <f aca="false">COUNTIF((E6:AM6),0)</f>
        <v>0</v>
      </c>
      <c r="AQ6" s="55" t="n">
        <f aca="false">COUNTIF((E6:AM6),"A")</f>
        <v>0</v>
      </c>
      <c r="AR6" s="56" t="e">
        <f aca="false">(AN6*100)/CLASSE!$K$10</f>
        <v>#DIV/0!</v>
      </c>
      <c r="AS6" s="58" t="s">
        <v>49</v>
      </c>
    </row>
    <row r="7" customFormat="false" ht="15" hidden="false" customHeight="true" outlineLevel="0" collapsed="false">
      <c r="A7" s="50"/>
      <c r="B7" s="59" t="s">
        <v>50</v>
      </c>
      <c r="C7" s="60" t="s">
        <v>51</v>
      </c>
      <c r="D7" s="61" t="s">
        <v>52</v>
      </c>
      <c r="E7" s="54" t="s">
        <v>25</v>
      </c>
      <c r="F7" s="54" t="s">
        <v>25</v>
      </c>
      <c r="G7" s="54" t="s">
        <v>25</v>
      </c>
      <c r="H7" s="54" t="s">
        <v>25</v>
      </c>
      <c r="I7" s="54" t="s">
        <v>25</v>
      </c>
      <c r="J7" s="54" t="s">
        <v>25</v>
      </c>
      <c r="K7" s="54" t="s">
        <v>25</v>
      </c>
      <c r="L7" s="54" t="s">
        <v>25</v>
      </c>
      <c r="M7" s="54" t="s">
        <v>25</v>
      </c>
      <c r="N7" s="54" t="s">
        <v>25</v>
      </c>
      <c r="O7" s="54" t="s">
        <v>25</v>
      </c>
      <c r="P7" s="54" t="s">
        <v>25</v>
      </c>
      <c r="Q7" s="54" t="s">
        <v>25</v>
      </c>
      <c r="R7" s="54" t="s">
        <v>25</v>
      </c>
      <c r="S7" s="54" t="s">
        <v>25</v>
      </c>
      <c r="T7" s="54" t="s">
        <v>25</v>
      </c>
      <c r="U7" s="54" t="s">
        <v>25</v>
      </c>
      <c r="V7" s="54" t="s">
        <v>25</v>
      </c>
      <c r="W7" s="54" t="s">
        <v>25</v>
      </c>
      <c r="X7" s="54" t="s">
        <v>25</v>
      </c>
      <c r="Y7" s="54" t="s">
        <v>25</v>
      </c>
      <c r="Z7" s="54" t="s">
        <v>25</v>
      </c>
      <c r="AA7" s="54" t="s">
        <v>25</v>
      </c>
      <c r="AB7" s="54" t="s">
        <v>25</v>
      </c>
      <c r="AC7" s="54" t="s">
        <v>25</v>
      </c>
      <c r="AD7" s="54" t="s">
        <v>25</v>
      </c>
      <c r="AE7" s="54" t="s">
        <v>25</v>
      </c>
      <c r="AF7" s="54" t="s">
        <v>25</v>
      </c>
      <c r="AG7" s="54" t="s">
        <v>25</v>
      </c>
      <c r="AH7" s="54" t="s">
        <v>25</v>
      </c>
      <c r="AI7" s="54" t="s">
        <v>25</v>
      </c>
      <c r="AJ7" s="54" t="s">
        <v>25</v>
      </c>
      <c r="AK7" s="54" t="s">
        <v>25</v>
      </c>
      <c r="AL7" s="54" t="s">
        <v>25</v>
      </c>
      <c r="AM7" s="54" t="s">
        <v>25</v>
      </c>
      <c r="AN7" s="55" t="n">
        <f aca="false">COUNTIF((E7:AM7),1)</f>
        <v>0</v>
      </c>
      <c r="AO7" s="55" t="n">
        <f aca="false">COUNTIF((E7:AM7),9)</f>
        <v>0</v>
      </c>
      <c r="AP7" s="55" t="n">
        <f aca="false">COUNTIF((E7:AM7),0)</f>
        <v>0</v>
      </c>
      <c r="AQ7" s="55" t="n">
        <f aca="false">COUNTIF((E7:AM7),"A")</f>
        <v>0</v>
      </c>
      <c r="AR7" s="56" t="e">
        <f aca="false">(AN7*100)/CLASSE!$K$10</f>
        <v>#DIV/0!</v>
      </c>
      <c r="AS7" s="62" t="s">
        <v>53</v>
      </c>
    </row>
    <row r="8" customFormat="false" ht="15" hidden="false" customHeight="true" outlineLevel="0" collapsed="false">
      <c r="A8" s="50"/>
      <c r="B8" s="59"/>
      <c r="C8" s="63" t="s">
        <v>54</v>
      </c>
      <c r="D8" s="61" t="s">
        <v>55</v>
      </c>
      <c r="E8" s="54" t="s">
        <v>25</v>
      </c>
      <c r="F8" s="54" t="s">
        <v>25</v>
      </c>
      <c r="G8" s="54" t="s">
        <v>25</v>
      </c>
      <c r="H8" s="54" t="s">
        <v>25</v>
      </c>
      <c r="I8" s="54" t="s">
        <v>25</v>
      </c>
      <c r="J8" s="54" t="s">
        <v>25</v>
      </c>
      <c r="K8" s="54" t="s">
        <v>25</v>
      </c>
      <c r="L8" s="54" t="s">
        <v>25</v>
      </c>
      <c r="M8" s="54" t="s">
        <v>25</v>
      </c>
      <c r="N8" s="54" t="s">
        <v>25</v>
      </c>
      <c r="O8" s="54" t="s">
        <v>25</v>
      </c>
      <c r="P8" s="54" t="s">
        <v>25</v>
      </c>
      <c r="Q8" s="54" t="s">
        <v>25</v>
      </c>
      <c r="R8" s="54" t="s">
        <v>25</v>
      </c>
      <c r="S8" s="54" t="s">
        <v>25</v>
      </c>
      <c r="T8" s="54" t="s">
        <v>25</v>
      </c>
      <c r="U8" s="54" t="s">
        <v>25</v>
      </c>
      <c r="V8" s="54" t="s">
        <v>25</v>
      </c>
      <c r="W8" s="54" t="s">
        <v>25</v>
      </c>
      <c r="X8" s="54" t="s">
        <v>25</v>
      </c>
      <c r="Y8" s="54" t="s">
        <v>25</v>
      </c>
      <c r="Z8" s="54" t="s">
        <v>25</v>
      </c>
      <c r="AA8" s="54" t="s">
        <v>25</v>
      </c>
      <c r="AB8" s="54" t="s">
        <v>25</v>
      </c>
      <c r="AC8" s="54" t="s">
        <v>25</v>
      </c>
      <c r="AD8" s="54" t="s">
        <v>25</v>
      </c>
      <c r="AE8" s="54" t="s">
        <v>25</v>
      </c>
      <c r="AF8" s="54" t="s">
        <v>25</v>
      </c>
      <c r="AG8" s="54" t="s">
        <v>25</v>
      </c>
      <c r="AH8" s="54" t="s">
        <v>25</v>
      </c>
      <c r="AI8" s="54" t="s">
        <v>25</v>
      </c>
      <c r="AJ8" s="54" t="s">
        <v>25</v>
      </c>
      <c r="AK8" s="54" t="s">
        <v>25</v>
      </c>
      <c r="AL8" s="54" t="s">
        <v>25</v>
      </c>
      <c r="AM8" s="54" t="s">
        <v>25</v>
      </c>
      <c r="AN8" s="55" t="n">
        <f aca="false">COUNTIF((E8:AM8),1)</f>
        <v>0</v>
      </c>
      <c r="AO8" s="55" t="n">
        <f aca="false">COUNTIF((E8:AM8),9)</f>
        <v>0</v>
      </c>
      <c r="AP8" s="55" t="n">
        <f aca="false">COUNTIF((E8:AM8),0)</f>
        <v>0</v>
      </c>
      <c r="AQ8" s="55" t="n">
        <f aca="false">COUNTIF((E8:AM8),"A")</f>
        <v>0</v>
      </c>
      <c r="AR8" s="56" t="e">
        <f aca="false">(AN8*100)/CLASSE!$K$10</f>
        <v>#DIV/0!</v>
      </c>
      <c r="AS8" s="64" t="s">
        <v>56</v>
      </c>
    </row>
    <row r="9" customFormat="false" ht="15" hidden="false" customHeight="true" outlineLevel="0" collapsed="false">
      <c r="A9" s="50"/>
      <c r="B9" s="59"/>
      <c r="C9" s="63"/>
      <c r="D9" s="61" t="s">
        <v>57</v>
      </c>
      <c r="E9" s="54" t="s">
        <v>25</v>
      </c>
      <c r="F9" s="54" t="s">
        <v>25</v>
      </c>
      <c r="G9" s="54" t="s">
        <v>25</v>
      </c>
      <c r="H9" s="54" t="s">
        <v>25</v>
      </c>
      <c r="I9" s="54" t="s">
        <v>25</v>
      </c>
      <c r="J9" s="54" t="s">
        <v>25</v>
      </c>
      <c r="K9" s="54" t="s">
        <v>25</v>
      </c>
      <c r="L9" s="54" t="s">
        <v>25</v>
      </c>
      <c r="M9" s="54" t="s">
        <v>25</v>
      </c>
      <c r="N9" s="54" t="s">
        <v>25</v>
      </c>
      <c r="O9" s="54" t="s">
        <v>25</v>
      </c>
      <c r="P9" s="54" t="s">
        <v>25</v>
      </c>
      <c r="Q9" s="54" t="s">
        <v>25</v>
      </c>
      <c r="R9" s="54" t="s">
        <v>25</v>
      </c>
      <c r="S9" s="54" t="s">
        <v>25</v>
      </c>
      <c r="T9" s="54" t="s">
        <v>25</v>
      </c>
      <c r="U9" s="54" t="s">
        <v>25</v>
      </c>
      <c r="V9" s="54" t="s">
        <v>25</v>
      </c>
      <c r="W9" s="54" t="s">
        <v>25</v>
      </c>
      <c r="X9" s="54" t="s">
        <v>25</v>
      </c>
      <c r="Y9" s="54" t="s">
        <v>25</v>
      </c>
      <c r="Z9" s="54" t="s">
        <v>25</v>
      </c>
      <c r="AA9" s="54" t="s">
        <v>25</v>
      </c>
      <c r="AB9" s="54" t="s">
        <v>25</v>
      </c>
      <c r="AC9" s="54" t="s">
        <v>25</v>
      </c>
      <c r="AD9" s="54" t="s">
        <v>25</v>
      </c>
      <c r="AE9" s="54" t="s">
        <v>25</v>
      </c>
      <c r="AF9" s="54" t="s">
        <v>25</v>
      </c>
      <c r="AG9" s="54" t="s">
        <v>25</v>
      </c>
      <c r="AH9" s="54" t="s">
        <v>25</v>
      </c>
      <c r="AI9" s="54" t="s">
        <v>25</v>
      </c>
      <c r="AJ9" s="54" t="s">
        <v>25</v>
      </c>
      <c r="AK9" s="54" t="s">
        <v>25</v>
      </c>
      <c r="AL9" s="54" t="s">
        <v>25</v>
      </c>
      <c r="AM9" s="54" t="s">
        <v>25</v>
      </c>
      <c r="AN9" s="55" t="n">
        <f aca="false">COUNTIF((E9:AM9),1)</f>
        <v>0</v>
      </c>
      <c r="AO9" s="55" t="n">
        <f aca="false">COUNTIF((E9:AM9),9)</f>
        <v>0</v>
      </c>
      <c r="AP9" s="55" t="n">
        <f aca="false">COUNTIF((E9:AM9),0)</f>
        <v>0</v>
      </c>
      <c r="AQ9" s="55" t="n">
        <f aca="false">COUNTIF((E9:AM9),"A")</f>
        <v>0</v>
      </c>
      <c r="AR9" s="56" t="e">
        <f aca="false">(AN9*100)/CLASSE!$K$10</f>
        <v>#DIV/0!</v>
      </c>
      <c r="AS9" s="64" t="s">
        <v>56</v>
      </c>
    </row>
    <row r="10" customFormat="false" ht="15" hidden="false" customHeight="true" outlineLevel="0" collapsed="false">
      <c r="A10" s="50"/>
      <c r="B10" s="59"/>
      <c r="C10" s="60" t="s">
        <v>58</v>
      </c>
      <c r="D10" s="61" t="s">
        <v>59</v>
      </c>
      <c r="E10" s="54" t="s">
        <v>25</v>
      </c>
      <c r="F10" s="54" t="s">
        <v>25</v>
      </c>
      <c r="G10" s="54" t="s">
        <v>25</v>
      </c>
      <c r="H10" s="54" t="s">
        <v>25</v>
      </c>
      <c r="I10" s="54" t="s">
        <v>25</v>
      </c>
      <c r="J10" s="54" t="s">
        <v>25</v>
      </c>
      <c r="K10" s="54" t="s">
        <v>25</v>
      </c>
      <c r="L10" s="54" t="s">
        <v>25</v>
      </c>
      <c r="M10" s="54" t="s">
        <v>25</v>
      </c>
      <c r="N10" s="54" t="s">
        <v>25</v>
      </c>
      <c r="O10" s="54" t="s">
        <v>25</v>
      </c>
      <c r="P10" s="54" t="s">
        <v>25</v>
      </c>
      <c r="Q10" s="54" t="s">
        <v>25</v>
      </c>
      <c r="R10" s="54" t="s">
        <v>25</v>
      </c>
      <c r="S10" s="54" t="s">
        <v>25</v>
      </c>
      <c r="T10" s="54" t="s">
        <v>25</v>
      </c>
      <c r="U10" s="54" t="s">
        <v>25</v>
      </c>
      <c r="V10" s="54" t="s">
        <v>25</v>
      </c>
      <c r="W10" s="54" t="s">
        <v>25</v>
      </c>
      <c r="X10" s="54" t="s">
        <v>25</v>
      </c>
      <c r="Y10" s="54" t="s">
        <v>25</v>
      </c>
      <c r="Z10" s="54" t="s">
        <v>25</v>
      </c>
      <c r="AA10" s="54" t="s">
        <v>25</v>
      </c>
      <c r="AB10" s="54" t="s">
        <v>25</v>
      </c>
      <c r="AC10" s="54" t="s">
        <v>25</v>
      </c>
      <c r="AD10" s="54" t="s">
        <v>25</v>
      </c>
      <c r="AE10" s="54" t="s">
        <v>25</v>
      </c>
      <c r="AF10" s="54" t="s">
        <v>25</v>
      </c>
      <c r="AG10" s="54" t="s">
        <v>25</v>
      </c>
      <c r="AH10" s="54" t="s">
        <v>25</v>
      </c>
      <c r="AI10" s="54" t="s">
        <v>25</v>
      </c>
      <c r="AJ10" s="54" t="s">
        <v>25</v>
      </c>
      <c r="AK10" s="54" t="s">
        <v>25</v>
      </c>
      <c r="AL10" s="54" t="s">
        <v>25</v>
      </c>
      <c r="AM10" s="54" t="s">
        <v>25</v>
      </c>
      <c r="AN10" s="55" t="n">
        <f aca="false">COUNTIF((E10:AM10),1)</f>
        <v>0</v>
      </c>
      <c r="AO10" s="55" t="n">
        <f aca="false">COUNTIF((E10:AM10),9)</f>
        <v>0</v>
      </c>
      <c r="AP10" s="55" t="n">
        <f aca="false">COUNTIF((E10:AM10),0)</f>
        <v>0</v>
      </c>
      <c r="AQ10" s="55" t="n">
        <f aca="false">COUNTIF((E10:AM10),"A")</f>
        <v>0</v>
      </c>
      <c r="AR10" s="56" t="e">
        <f aca="false">(AN10*100)/CLASSE!$K$10</f>
        <v>#DIV/0!</v>
      </c>
      <c r="AS10" s="65" t="s">
        <v>60</v>
      </c>
    </row>
    <row r="11" customFormat="false" ht="15" hidden="false" customHeight="true" outlineLevel="0" collapsed="false">
      <c r="A11" s="50"/>
      <c r="B11" s="59"/>
      <c r="C11" s="60" t="s">
        <v>61</v>
      </c>
      <c r="D11" s="61" t="s">
        <v>62</v>
      </c>
      <c r="E11" s="54" t="s">
        <v>25</v>
      </c>
      <c r="F11" s="54" t="s">
        <v>25</v>
      </c>
      <c r="G11" s="54" t="s">
        <v>25</v>
      </c>
      <c r="H11" s="54" t="s">
        <v>25</v>
      </c>
      <c r="I11" s="54" t="s">
        <v>25</v>
      </c>
      <c r="J11" s="54" t="s">
        <v>25</v>
      </c>
      <c r="K11" s="54" t="s">
        <v>25</v>
      </c>
      <c r="L11" s="54" t="s">
        <v>25</v>
      </c>
      <c r="M11" s="54" t="s">
        <v>25</v>
      </c>
      <c r="N11" s="54" t="s">
        <v>25</v>
      </c>
      <c r="O11" s="54" t="s">
        <v>25</v>
      </c>
      <c r="P11" s="54" t="s">
        <v>25</v>
      </c>
      <c r="Q11" s="54" t="s">
        <v>25</v>
      </c>
      <c r="R11" s="54" t="s">
        <v>25</v>
      </c>
      <c r="S11" s="54" t="s">
        <v>25</v>
      </c>
      <c r="T11" s="54" t="s">
        <v>25</v>
      </c>
      <c r="U11" s="54" t="s">
        <v>25</v>
      </c>
      <c r="V11" s="54" t="s">
        <v>25</v>
      </c>
      <c r="W11" s="54" t="s">
        <v>25</v>
      </c>
      <c r="X11" s="54" t="s">
        <v>25</v>
      </c>
      <c r="Y11" s="54" t="s">
        <v>25</v>
      </c>
      <c r="Z11" s="54" t="s">
        <v>25</v>
      </c>
      <c r="AA11" s="54" t="s">
        <v>25</v>
      </c>
      <c r="AB11" s="54" t="s">
        <v>25</v>
      </c>
      <c r="AC11" s="54" t="s">
        <v>25</v>
      </c>
      <c r="AD11" s="54" t="s">
        <v>25</v>
      </c>
      <c r="AE11" s="54" t="s">
        <v>25</v>
      </c>
      <c r="AF11" s="54" t="s">
        <v>25</v>
      </c>
      <c r="AG11" s="54" t="s">
        <v>25</v>
      </c>
      <c r="AH11" s="54" t="s">
        <v>25</v>
      </c>
      <c r="AI11" s="54" t="s">
        <v>25</v>
      </c>
      <c r="AJ11" s="54" t="s">
        <v>25</v>
      </c>
      <c r="AK11" s="54" t="s">
        <v>25</v>
      </c>
      <c r="AL11" s="54" t="s">
        <v>25</v>
      </c>
      <c r="AM11" s="54" t="s">
        <v>25</v>
      </c>
      <c r="AN11" s="55" t="n">
        <f aca="false">COUNTIF((E11:AM11),1)</f>
        <v>0</v>
      </c>
      <c r="AO11" s="55" t="n">
        <f aca="false">COUNTIF((E11:AM11),9)</f>
        <v>0</v>
      </c>
      <c r="AP11" s="55" t="n">
        <f aca="false">COUNTIF((E11:AM11),0)</f>
        <v>0</v>
      </c>
      <c r="AQ11" s="55" t="n">
        <f aca="false">COUNTIF((E11:AM11),"A")</f>
        <v>0</v>
      </c>
      <c r="AR11" s="56" t="e">
        <f aca="false">(AN11*100)/CLASSE!$K$10</f>
        <v>#DIV/0!</v>
      </c>
      <c r="AS11" s="65" t="s">
        <v>63</v>
      </c>
    </row>
    <row r="12" customFormat="false" ht="15" hidden="false" customHeight="true" outlineLevel="0" collapsed="false">
      <c r="A12" s="50"/>
      <c r="B12" s="59"/>
      <c r="C12" s="60" t="s">
        <v>64</v>
      </c>
      <c r="D12" s="61" t="s">
        <v>65</v>
      </c>
      <c r="E12" s="54" t="s">
        <v>25</v>
      </c>
      <c r="F12" s="54" t="s">
        <v>25</v>
      </c>
      <c r="G12" s="54" t="s">
        <v>25</v>
      </c>
      <c r="H12" s="54" t="s">
        <v>25</v>
      </c>
      <c r="I12" s="54" t="s">
        <v>25</v>
      </c>
      <c r="J12" s="54" t="s">
        <v>25</v>
      </c>
      <c r="K12" s="54" t="s">
        <v>25</v>
      </c>
      <c r="L12" s="54" t="s">
        <v>25</v>
      </c>
      <c r="M12" s="54" t="s">
        <v>25</v>
      </c>
      <c r="N12" s="54" t="s">
        <v>25</v>
      </c>
      <c r="O12" s="54" t="s">
        <v>25</v>
      </c>
      <c r="P12" s="54" t="s">
        <v>25</v>
      </c>
      <c r="Q12" s="54" t="s">
        <v>25</v>
      </c>
      <c r="R12" s="54" t="s">
        <v>25</v>
      </c>
      <c r="S12" s="54" t="s">
        <v>25</v>
      </c>
      <c r="T12" s="54" t="s">
        <v>25</v>
      </c>
      <c r="U12" s="54" t="s">
        <v>25</v>
      </c>
      <c r="V12" s="54" t="s">
        <v>25</v>
      </c>
      <c r="W12" s="54" t="s">
        <v>25</v>
      </c>
      <c r="X12" s="54" t="s">
        <v>25</v>
      </c>
      <c r="Y12" s="54" t="s">
        <v>25</v>
      </c>
      <c r="Z12" s="54" t="s">
        <v>25</v>
      </c>
      <c r="AA12" s="54" t="s">
        <v>25</v>
      </c>
      <c r="AB12" s="54" t="s">
        <v>25</v>
      </c>
      <c r="AC12" s="54" t="s">
        <v>25</v>
      </c>
      <c r="AD12" s="54" t="s">
        <v>25</v>
      </c>
      <c r="AE12" s="54" t="s">
        <v>25</v>
      </c>
      <c r="AF12" s="54" t="s">
        <v>25</v>
      </c>
      <c r="AG12" s="54" t="s">
        <v>25</v>
      </c>
      <c r="AH12" s="54" t="s">
        <v>25</v>
      </c>
      <c r="AI12" s="54" t="s">
        <v>25</v>
      </c>
      <c r="AJ12" s="54" t="s">
        <v>25</v>
      </c>
      <c r="AK12" s="54" t="s">
        <v>25</v>
      </c>
      <c r="AL12" s="54" t="s">
        <v>25</v>
      </c>
      <c r="AM12" s="54" t="s">
        <v>25</v>
      </c>
      <c r="AN12" s="55" t="n">
        <f aca="false">COUNTIF((E12:AM12),1)</f>
        <v>0</v>
      </c>
      <c r="AO12" s="55" t="n">
        <f aca="false">COUNTIF((E12:AM12),9)</f>
        <v>0</v>
      </c>
      <c r="AP12" s="55" t="n">
        <f aca="false">COUNTIF((E12:AM12),0)</f>
        <v>0</v>
      </c>
      <c r="AQ12" s="55" t="n">
        <f aca="false">COUNTIF((E12:AM12),"A")</f>
        <v>0</v>
      </c>
      <c r="AR12" s="56" t="e">
        <f aca="false">(AN12*100)/CLASSE!$K$10</f>
        <v>#DIV/0!</v>
      </c>
      <c r="AS12" s="65" t="s">
        <v>66</v>
      </c>
    </row>
    <row r="13" customFormat="false" ht="15" hidden="false" customHeight="true" outlineLevel="0" collapsed="false">
      <c r="A13" s="50"/>
      <c r="B13" s="66" t="s">
        <v>67</v>
      </c>
      <c r="C13" s="67" t="s">
        <v>68</v>
      </c>
      <c r="D13" s="53" t="s">
        <v>69</v>
      </c>
      <c r="E13" s="54" t="s">
        <v>25</v>
      </c>
      <c r="F13" s="54" t="s">
        <v>25</v>
      </c>
      <c r="G13" s="54" t="s">
        <v>25</v>
      </c>
      <c r="H13" s="54" t="s">
        <v>25</v>
      </c>
      <c r="I13" s="54" t="s">
        <v>25</v>
      </c>
      <c r="J13" s="54" t="s">
        <v>25</v>
      </c>
      <c r="K13" s="54" t="s">
        <v>25</v>
      </c>
      <c r="L13" s="54" t="s">
        <v>25</v>
      </c>
      <c r="M13" s="54" t="s">
        <v>25</v>
      </c>
      <c r="N13" s="54" t="s">
        <v>25</v>
      </c>
      <c r="O13" s="54" t="s">
        <v>25</v>
      </c>
      <c r="P13" s="54" t="s">
        <v>25</v>
      </c>
      <c r="Q13" s="54" t="s">
        <v>25</v>
      </c>
      <c r="R13" s="54" t="s">
        <v>25</v>
      </c>
      <c r="S13" s="54" t="s">
        <v>25</v>
      </c>
      <c r="T13" s="54" t="s">
        <v>25</v>
      </c>
      <c r="U13" s="54" t="s">
        <v>25</v>
      </c>
      <c r="V13" s="54" t="s">
        <v>25</v>
      </c>
      <c r="W13" s="54" t="s">
        <v>25</v>
      </c>
      <c r="X13" s="54" t="s">
        <v>25</v>
      </c>
      <c r="Y13" s="54" t="s">
        <v>25</v>
      </c>
      <c r="Z13" s="54" t="s">
        <v>25</v>
      </c>
      <c r="AA13" s="54" t="s">
        <v>25</v>
      </c>
      <c r="AB13" s="54" t="s">
        <v>25</v>
      </c>
      <c r="AC13" s="54" t="s">
        <v>25</v>
      </c>
      <c r="AD13" s="54" t="s">
        <v>25</v>
      </c>
      <c r="AE13" s="54" t="s">
        <v>25</v>
      </c>
      <c r="AF13" s="54" t="s">
        <v>25</v>
      </c>
      <c r="AG13" s="54" t="s">
        <v>25</v>
      </c>
      <c r="AH13" s="54" t="s">
        <v>25</v>
      </c>
      <c r="AI13" s="54" t="s">
        <v>25</v>
      </c>
      <c r="AJ13" s="54" t="s">
        <v>25</v>
      </c>
      <c r="AK13" s="54" t="s">
        <v>25</v>
      </c>
      <c r="AL13" s="54" t="s">
        <v>25</v>
      </c>
      <c r="AM13" s="54" t="s">
        <v>25</v>
      </c>
      <c r="AN13" s="55" t="n">
        <f aca="false">COUNTIF((E13:AM13),1)</f>
        <v>0</v>
      </c>
      <c r="AO13" s="55" t="n">
        <f aca="false">COUNTIF((E13:AM13),9)</f>
        <v>0</v>
      </c>
      <c r="AP13" s="55" t="n">
        <f aca="false">COUNTIF((E13:AM13),0)</f>
        <v>0</v>
      </c>
      <c r="AQ13" s="55" t="n">
        <f aca="false">COUNTIF((E13:AM13),"A")</f>
        <v>0</v>
      </c>
      <c r="AR13" s="56" t="e">
        <f aca="false">(AN13*100)/CLASSE!$K$10</f>
        <v>#DIV/0!</v>
      </c>
      <c r="AS13" s="57" t="s">
        <v>70</v>
      </c>
    </row>
    <row r="14" customFormat="false" ht="15" hidden="false" customHeight="true" outlineLevel="0" collapsed="false">
      <c r="A14" s="50"/>
      <c r="B14" s="66"/>
      <c r="C14" s="68" t="s">
        <v>71</v>
      </c>
      <c r="D14" s="53" t="s">
        <v>72</v>
      </c>
      <c r="E14" s="54" t="s">
        <v>25</v>
      </c>
      <c r="F14" s="54" t="s">
        <v>25</v>
      </c>
      <c r="G14" s="54" t="s">
        <v>25</v>
      </c>
      <c r="H14" s="54" t="s">
        <v>25</v>
      </c>
      <c r="I14" s="54" t="s">
        <v>25</v>
      </c>
      <c r="J14" s="54" t="s">
        <v>25</v>
      </c>
      <c r="K14" s="54" t="s">
        <v>25</v>
      </c>
      <c r="L14" s="54" t="s">
        <v>25</v>
      </c>
      <c r="M14" s="54" t="s">
        <v>25</v>
      </c>
      <c r="N14" s="54" t="s">
        <v>25</v>
      </c>
      <c r="O14" s="54" t="s">
        <v>25</v>
      </c>
      <c r="P14" s="54" t="s">
        <v>25</v>
      </c>
      <c r="Q14" s="54" t="s">
        <v>25</v>
      </c>
      <c r="R14" s="54" t="s">
        <v>25</v>
      </c>
      <c r="S14" s="54" t="s">
        <v>25</v>
      </c>
      <c r="T14" s="54" t="s">
        <v>25</v>
      </c>
      <c r="U14" s="54" t="s">
        <v>25</v>
      </c>
      <c r="V14" s="54" t="s">
        <v>25</v>
      </c>
      <c r="W14" s="54" t="s">
        <v>25</v>
      </c>
      <c r="X14" s="54" t="s">
        <v>25</v>
      </c>
      <c r="Y14" s="54" t="s">
        <v>25</v>
      </c>
      <c r="Z14" s="54" t="s">
        <v>25</v>
      </c>
      <c r="AA14" s="54" t="s">
        <v>25</v>
      </c>
      <c r="AB14" s="54" t="s">
        <v>25</v>
      </c>
      <c r="AC14" s="54" t="s">
        <v>25</v>
      </c>
      <c r="AD14" s="54" t="s">
        <v>25</v>
      </c>
      <c r="AE14" s="54" t="s">
        <v>25</v>
      </c>
      <c r="AF14" s="54" t="s">
        <v>25</v>
      </c>
      <c r="AG14" s="54" t="s">
        <v>25</v>
      </c>
      <c r="AH14" s="54" t="s">
        <v>25</v>
      </c>
      <c r="AI14" s="54" t="s">
        <v>25</v>
      </c>
      <c r="AJ14" s="54" t="s">
        <v>25</v>
      </c>
      <c r="AK14" s="54" t="s">
        <v>25</v>
      </c>
      <c r="AL14" s="54" t="s">
        <v>25</v>
      </c>
      <c r="AM14" s="54" t="s">
        <v>25</v>
      </c>
      <c r="AN14" s="55" t="n">
        <f aca="false">COUNTIF((E14:AM14),1)</f>
        <v>0</v>
      </c>
      <c r="AO14" s="55" t="n">
        <f aca="false">COUNTIF((E14:AM14),9)</f>
        <v>0</v>
      </c>
      <c r="AP14" s="55" t="n">
        <f aca="false">COUNTIF((E14:AM14),0)</f>
        <v>0</v>
      </c>
      <c r="AQ14" s="55" t="n">
        <f aca="false">COUNTIF((E14:AM14),"A")</f>
        <v>0</v>
      </c>
      <c r="AR14" s="56" t="e">
        <f aca="false">(AN14*100)/CLASSE!$K$10</f>
        <v>#DIV/0!</v>
      </c>
      <c r="AS14" s="57" t="s">
        <v>73</v>
      </c>
    </row>
    <row r="15" customFormat="false" ht="15" hidden="false" customHeight="true" outlineLevel="0" collapsed="false">
      <c r="A15" s="50"/>
      <c r="B15" s="66"/>
      <c r="C15" s="68"/>
      <c r="D15" s="53" t="s">
        <v>74</v>
      </c>
      <c r="E15" s="54" t="s">
        <v>25</v>
      </c>
      <c r="F15" s="54" t="s">
        <v>25</v>
      </c>
      <c r="G15" s="54" t="s">
        <v>25</v>
      </c>
      <c r="H15" s="54" t="s">
        <v>25</v>
      </c>
      <c r="I15" s="54" t="s">
        <v>25</v>
      </c>
      <c r="J15" s="54" t="s">
        <v>25</v>
      </c>
      <c r="K15" s="54" t="s">
        <v>25</v>
      </c>
      <c r="L15" s="54" t="s">
        <v>25</v>
      </c>
      <c r="M15" s="54" t="s">
        <v>25</v>
      </c>
      <c r="N15" s="54" t="s">
        <v>25</v>
      </c>
      <c r="O15" s="54" t="s">
        <v>25</v>
      </c>
      <c r="P15" s="54" t="s">
        <v>25</v>
      </c>
      <c r="Q15" s="54" t="s">
        <v>25</v>
      </c>
      <c r="R15" s="54" t="s">
        <v>25</v>
      </c>
      <c r="S15" s="54" t="s">
        <v>25</v>
      </c>
      <c r="T15" s="54" t="s">
        <v>25</v>
      </c>
      <c r="U15" s="54" t="s">
        <v>25</v>
      </c>
      <c r="V15" s="54" t="s">
        <v>25</v>
      </c>
      <c r="W15" s="54" t="s">
        <v>25</v>
      </c>
      <c r="X15" s="54" t="s">
        <v>25</v>
      </c>
      <c r="Y15" s="54" t="s">
        <v>25</v>
      </c>
      <c r="Z15" s="54" t="s">
        <v>25</v>
      </c>
      <c r="AA15" s="54" t="s">
        <v>25</v>
      </c>
      <c r="AB15" s="54" t="s">
        <v>25</v>
      </c>
      <c r="AC15" s="54" t="s">
        <v>25</v>
      </c>
      <c r="AD15" s="54" t="s">
        <v>25</v>
      </c>
      <c r="AE15" s="54" t="s">
        <v>25</v>
      </c>
      <c r="AF15" s="54" t="s">
        <v>25</v>
      </c>
      <c r="AG15" s="54" t="s">
        <v>25</v>
      </c>
      <c r="AH15" s="54" t="s">
        <v>25</v>
      </c>
      <c r="AI15" s="54" t="s">
        <v>25</v>
      </c>
      <c r="AJ15" s="54" t="s">
        <v>25</v>
      </c>
      <c r="AK15" s="54" t="s">
        <v>25</v>
      </c>
      <c r="AL15" s="54" t="s">
        <v>25</v>
      </c>
      <c r="AM15" s="54" t="s">
        <v>25</v>
      </c>
      <c r="AN15" s="55" t="n">
        <f aca="false">COUNTIF((E15:AM15),1)</f>
        <v>0</v>
      </c>
      <c r="AO15" s="55" t="n">
        <f aca="false">COUNTIF((E15:AM15),9)</f>
        <v>0</v>
      </c>
      <c r="AP15" s="55" t="n">
        <f aca="false">COUNTIF((E15:AM15),0)</f>
        <v>0</v>
      </c>
      <c r="AQ15" s="55" t="n">
        <f aca="false">COUNTIF((E15:AM15),"A")</f>
        <v>0</v>
      </c>
      <c r="AR15" s="56" t="e">
        <f aca="false">(AN15*100)/CLASSE!$K$10</f>
        <v>#DIV/0!</v>
      </c>
      <c r="AS15" s="57" t="s">
        <v>73</v>
      </c>
    </row>
    <row r="16" customFormat="false" ht="14.4" hidden="false" customHeight="false" outlineLevel="0" collapsed="false">
      <c r="A16" s="40"/>
      <c r="B16" s="40"/>
      <c r="C16" s="40"/>
      <c r="D16" s="69" t="n">
        <v>1</v>
      </c>
      <c r="E16" s="55" t="n">
        <f aca="false">COUNTIF((E3:E15),1)</f>
        <v>0</v>
      </c>
      <c r="F16" s="55" t="n">
        <f aca="false">COUNTIF((F3:F15),1)</f>
        <v>0</v>
      </c>
      <c r="G16" s="55" t="n">
        <f aca="false">COUNTIF((G3:G15),1)</f>
        <v>0</v>
      </c>
      <c r="H16" s="55" t="n">
        <f aca="false">COUNTIF((H3:H15),1)</f>
        <v>0</v>
      </c>
      <c r="I16" s="55" t="n">
        <f aca="false">COUNTIF((I3:I15),1)</f>
        <v>0</v>
      </c>
      <c r="J16" s="55" t="n">
        <f aca="false">COUNTIF((J3:J15),1)</f>
        <v>0</v>
      </c>
      <c r="K16" s="55" t="n">
        <f aca="false">COUNTIF((K3:K15),1)</f>
        <v>0</v>
      </c>
      <c r="L16" s="55" t="n">
        <f aca="false">COUNTIF((L3:L15),1)</f>
        <v>0</v>
      </c>
      <c r="M16" s="55" t="n">
        <f aca="false">COUNTIF((M3:M15),1)</f>
        <v>0</v>
      </c>
      <c r="N16" s="55" t="n">
        <f aca="false">COUNTIF((N3:N15),1)</f>
        <v>0</v>
      </c>
      <c r="O16" s="55" t="n">
        <f aca="false">COUNTIF((O3:O15),1)</f>
        <v>0</v>
      </c>
      <c r="P16" s="55" t="n">
        <f aca="false">COUNTIF((P3:P15),1)</f>
        <v>0</v>
      </c>
      <c r="Q16" s="55" t="n">
        <f aca="false">COUNTIF((Q3:Q15),1)</f>
        <v>0</v>
      </c>
      <c r="R16" s="55" t="n">
        <f aca="false">COUNTIF((R3:R15),1)</f>
        <v>0</v>
      </c>
      <c r="S16" s="55" t="n">
        <f aca="false">COUNTIF((S3:S15),1)</f>
        <v>0</v>
      </c>
      <c r="T16" s="55" t="n">
        <f aca="false">COUNTIF((T3:T15),1)</f>
        <v>0</v>
      </c>
      <c r="U16" s="55" t="n">
        <f aca="false">COUNTIF((U3:U15),1)</f>
        <v>0</v>
      </c>
      <c r="V16" s="55" t="n">
        <f aca="false">COUNTIF((V3:V15),1)</f>
        <v>0</v>
      </c>
      <c r="W16" s="55" t="n">
        <f aca="false">COUNTIF((W3:W15),1)</f>
        <v>0</v>
      </c>
      <c r="X16" s="55" t="n">
        <f aca="false">COUNTIF((X3:X15),1)</f>
        <v>0</v>
      </c>
      <c r="Y16" s="55" t="n">
        <f aca="false">COUNTIF((Y3:Y15),1)</f>
        <v>0</v>
      </c>
      <c r="Z16" s="55" t="n">
        <f aca="false">COUNTIF((Z3:Z15),1)</f>
        <v>0</v>
      </c>
      <c r="AA16" s="55" t="n">
        <f aca="false">COUNTIF((AA3:AA15),1)</f>
        <v>0</v>
      </c>
      <c r="AB16" s="55" t="n">
        <f aca="false">COUNTIF((AB3:AB15),1)</f>
        <v>0</v>
      </c>
      <c r="AC16" s="55" t="n">
        <f aca="false">COUNTIF((AC3:AC15),1)</f>
        <v>0</v>
      </c>
      <c r="AD16" s="55" t="n">
        <f aca="false">COUNTIF((AD3:AD15),1)</f>
        <v>0</v>
      </c>
      <c r="AE16" s="55" t="n">
        <f aca="false">COUNTIF((AE3:AE15),1)</f>
        <v>0</v>
      </c>
      <c r="AF16" s="55" t="n">
        <f aca="false">COUNTIF((AF3:AF15),1)</f>
        <v>0</v>
      </c>
      <c r="AG16" s="55" t="n">
        <f aca="false">COUNTIF((AG3:AG15),1)</f>
        <v>0</v>
      </c>
      <c r="AH16" s="55" t="n">
        <f aca="false">COUNTIF((AH3:AH15),1)</f>
        <v>0</v>
      </c>
      <c r="AI16" s="55" t="n">
        <f aca="false">COUNTIF((AI3:AI15),1)</f>
        <v>0</v>
      </c>
      <c r="AJ16" s="55" t="n">
        <f aca="false">COUNTIF((AJ3:AJ15),1)</f>
        <v>0</v>
      </c>
      <c r="AK16" s="55" t="n">
        <f aca="false">COUNTIF((AK3:AK15),1)</f>
        <v>0</v>
      </c>
      <c r="AL16" s="55" t="n">
        <f aca="false">COUNTIF((AL3:AL15),1)</f>
        <v>0</v>
      </c>
      <c r="AM16" s="55" t="n">
        <f aca="false">COUNTIF((AM3:AM15),1)</f>
        <v>0</v>
      </c>
      <c r="AN16" s="70"/>
      <c r="AO16" s="70"/>
      <c r="AP16" s="70"/>
      <c r="AQ16" s="70"/>
      <c r="AR16" s="71"/>
      <c r="AS16" s="40"/>
    </row>
    <row r="17" customFormat="false" ht="14.4" hidden="false" customHeight="false" outlineLevel="0" collapsed="false">
      <c r="A17" s="40"/>
      <c r="B17" s="40"/>
      <c r="C17" s="40"/>
      <c r="D17" s="72" t="n">
        <v>9</v>
      </c>
      <c r="E17" s="55" t="n">
        <f aca="false">COUNTIF((E3:E15),9)</f>
        <v>0</v>
      </c>
      <c r="F17" s="55" t="n">
        <f aca="false">COUNTIF((F3:F15),9)</f>
        <v>0</v>
      </c>
      <c r="G17" s="55" t="n">
        <f aca="false">COUNTIF((G3:G15),9)</f>
        <v>0</v>
      </c>
      <c r="H17" s="55" t="n">
        <f aca="false">COUNTIF((H3:H15),9)</f>
        <v>0</v>
      </c>
      <c r="I17" s="55" t="n">
        <f aca="false">COUNTIF((I3:I15),9)</f>
        <v>0</v>
      </c>
      <c r="J17" s="55" t="n">
        <f aca="false">COUNTIF((J3:J15),9)</f>
        <v>0</v>
      </c>
      <c r="K17" s="55" t="n">
        <f aca="false">COUNTIF((K3:K15),9)</f>
        <v>0</v>
      </c>
      <c r="L17" s="55" t="n">
        <f aca="false">COUNTIF((L3:L15),9)</f>
        <v>0</v>
      </c>
      <c r="M17" s="55" t="n">
        <f aca="false">COUNTIF((M3:M15),9)</f>
        <v>0</v>
      </c>
      <c r="N17" s="55" t="n">
        <f aca="false">COUNTIF((N3:N15),9)</f>
        <v>0</v>
      </c>
      <c r="O17" s="55" t="n">
        <f aca="false">COUNTIF((O3:O15),9)</f>
        <v>0</v>
      </c>
      <c r="P17" s="55" t="n">
        <f aca="false">COUNTIF((P3:P15),9)</f>
        <v>0</v>
      </c>
      <c r="Q17" s="55" t="n">
        <f aca="false">COUNTIF((Q3:Q15),9)</f>
        <v>0</v>
      </c>
      <c r="R17" s="55" t="n">
        <f aca="false">COUNTIF((R3:R15),9)</f>
        <v>0</v>
      </c>
      <c r="S17" s="55" t="n">
        <f aca="false">COUNTIF((S3:S15),9)</f>
        <v>0</v>
      </c>
      <c r="T17" s="55" t="n">
        <f aca="false">COUNTIF((T3:T15),9)</f>
        <v>0</v>
      </c>
      <c r="U17" s="55" t="n">
        <f aca="false">COUNTIF((U3:U15),9)</f>
        <v>0</v>
      </c>
      <c r="V17" s="55" t="n">
        <f aca="false">COUNTIF((V3:V15),9)</f>
        <v>0</v>
      </c>
      <c r="W17" s="55" t="n">
        <f aca="false">COUNTIF((W3:W15),9)</f>
        <v>0</v>
      </c>
      <c r="X17" s="55" t="n">
        <f aca="false">COUNTIF((X3:X15),9)</f>
        <v>0</v>
      </c>
      <c r="Y17" s="55" t="n">
        <f aca="false">COUNTIF((Y3:Y15),9)</f>
        <v>0</v>
      </c>
      <c r="Z17" s="55" t="n">
        <f aca="false">COUNTIF((Z3:Z15),9)</f>
        <v>0</v>
      </c>
      <c r="AA17" s="55" t="n">
        <f aca="false">COUNTIF((AA3:AA15),9)</f>
        <v>0</v>
      </c>
      <c r="AB17" s="55" t="n">
        <f aca="false">COUNTIF((AB3:AB15),9)</f>
        <v>0</v>
      </c>
      <c r="AC17" s="55" t="n">
        <f aca="false">COUNTIF((AC3:AC15),9)</f>
        <v>0</v>
      </c>
      <c r="AD17" s="55" t="n">
        <f aca="false">COUNTIF((AD3:AD15),9)</f>
        <v>0</v>
      </c>
      <c r="AE17" s="55" t="n">
        <f aca="false">COUNTIF((AE3:AE15),9)</f>
        <v>0</v>
      </c>
      <c r="AF17" s="55" t="n">
        <f aca="false">COUNTIF((AF3:AF15),9)</f>
        <v>0</v>
      </c>
      <c r="AG17" s="55" t="n">
        <f aca="false">COUNTIF((AG3:AG15),9)</f>
        <v>0</v>
      </c>
      <c r="AH17" s="55" t="n">
        <f aca="false">COUNTIF((AH3:AH15),9)</f>
        <v>0</v>
      </c>
      <c r="AI17" s="55" t="n">
        <f aca="false">COUNTIF((AI3:AI15),9)</f>
        <v>0</v>
      </c>
      <c r="AJ17" s="55" t="n">
        <f aca="false">COUNTIF((AJ3:AJ15),9)</f>
        <v>0</v>
      </c>
      <c r="AK17" s="55" t="n">
        <f aca="false">COUNTIF((AK3:AK15),9)</f>
        <v>0</v>
      </c>
      <c r="AL17" s="55" t="n">
        <f aca="false">COUNTIF((AL3:AL15),9)</f>
        <v>0</v>
      </c>
      <c r="AM17" s="55" t="n">
        <f aca="false">COUNTIF((AM3:AM15),9)</f>
        <v>0</v>
      </c>
      <c r="AN17" s="70"/>
      <c r="AO17" s="70"/>
      <c r="AP17" s="70"/>
      <c r="AQ17" s="70"/>
      <c r="AR17" s="71"/>
      <c r="AS17" s="40"/>
    </row>
    <row r="18" customFormat="false" ht="14.4" hidden="false" customHeight="false" outlineLevel="0" collapsed="false">
      <c r="A18" s="40"/>
      <c r="B18" s="40"/>
      <c r="C18" s="40"/>
      <c r="D18" s="73" t="n">
        <v>0</v>
      </c>
      <c r="E18" s="55" t="n">
        <f aca="false">COUNTIF((E3:E15),0)</f>
        <v>0</v>
      </c>
      <c r="F18" s="55" t="n">
        <f aca="false">COUNTIF((F3:F15),0)</f>
        <v>0</v>
      </c>
      <c r="G18" s="55" t="n">
        <f aca="false">COUNTIF((G3:G15),0)</f>
        <v>0</v>
      </c>
      <c r="H18" s="55" t="n">
        <f aca="false">COUNTIF((H3:H15),0)</f>
        <v>0</v>
      </c>
      <c r="I18" s="55" t="n">
        <f aca="false">COUNTIF((I3:I15),0)</f>
        <v>0</v>
      </c>
      <c r="J18" s="55" t="n">
        <f aca="false">COUNTIF((J3:J15),0)</f>
        <v>0</v>
      </c>
      <c r="K18" s="55" t="n">
        <f aca="false">COUNTIF((K3:K15),0)</f>
        <v>0</v>
      </c>
      <c r="L18" s="55" t="n">
        <f aca="false">COUNTIF((L3:L15),0)</f>
        <v>0</v>
      </c>
      <c r="M18" s="55" t="n">
        <f aca="false">COUNTIF((M3:M15),0)</f>
        <v>0</v>
      </c>
      <c r="N18" s="55" t="n">
        <f aca="false">COUNTIF((N3:N15),0)</f>
        <v>0</v>
      </c>
      <c r="O18" s="55" t="n">
        <f aca="false">COUNTIF((O3:O15),0)</f>
        <v>0</v>
      </c>
      <c r="P18" s="55" t="n">
        <f aca="false">COUNTIF((P3:P15),0)</f>
        <v>0</v>
      </c>
      <c r="Q18" s="55" t="n">
        <f aca="false">COUNTIF((Q3:Q15),0)</f>
        <v>0</v>
      </c>
      <c r="R18" s="55" t="n">
        <f aca="false">COUNTIF((R3:R15),0)</f>
        <v>0</v>
      </c>
      <c r="S18" s="55" t="n">
        <f aca="false">COUNTIF((S3:S15),0)</f>
        <v>0</v>
      </c>
      <c r="T18" s="55" t="n">
        <f aca="false">COUNTIF((T3:T15),0)</f>
        <v>0</v>
      </c>
      <c r="U18" s="55" t="n">
        <f aca="false">COUNTIF((U3:U15),0)</f>
        <v>0</v>
      </c>
      <c r="V18" s="55" t="n">
        <f aca="false">COUNTIF((V3:V15),0)</f>
        <v>0</v>
      </c>
      <c r="W18" s="55" t="n">
        <f aca="false">COUNTIF((W3:W15),0)</f>
        <v>0</v>
      </c>
      <c r="X18" s="55" t="n">
        <f aca="false">COUNTIF((X3:X15),0)</f>
        <v>0</v>
      </c>
      <c r="Y18" s="55" t="n">
        <f aca="false">COUNTIF((Y3:Y15),0)</f>
        <v>0</v>
      </c>
      <c r="Z18" s="55" t="n">
        <f aca="false">COUNTIF((Z3:Z15),0)</f>
        <v>0</v>
      </c>
      <c r="AA18" s="55" t="n">
        <f aca="false">COUNTIF((AA3:AA15),0)</f>
        <v>0</v>
      </c>
      <c r="AB18" s="55" t="n">
        <f aca="false">COUNTIF((AB3:AB15),0)</f>
        <v>0</v>
      </c>
      <c r="AC18" s="55" t="n">
        <f aca="false">COUNTIF((AC3:AC15),0)</f>
        <v>0</v>
      </c>
      <c r="AD18" s="55" t="n">
        <f aca="false">COUNTIF((AD3:AD15),0)</f>
        <v>0</v>
      </c>
      <c r="AE18" s="55" t="n">
        <f aca="false">COUNTIF((AE3:AE15),0)</f>
        <v>0</v>
      </c>
      <c r="AF18" s="55" t="n">
        <f aca="false">COUNTIF((AF3:AF15),0)</f>
        <v>0</v>
      </c>
      <c r="AG18" s="55" t="n">
        <f aca="false">COUNTIF((AG3:AG15),0)</f>
        <v>0</v>
      </c>
      <c r="AH18" s="55" t="n">
        <f aca="false">COUNTIF((AH3:AH15),0)</f>
        <v>0</v>
      </c>
      <c r="AI18" s="55" t="n">
        <f aca="false">COUNTIF((AI3:AI15),0)</f>
        <v>0</v>
      </c>
      <c r="AJ18" s="55" t="n">
        <f aca="false">COUNTIF((AJ3:AJ15),0)</f>
        <v>0</v>
      </c>
      <c r="AK18" s="55" t="n">
        <f aca="false">COUNTIF((AK3:AK15),0)</f>
        <v>0</v>
      </c>
      <c r="AL18" s="55" t="n">
        <f aca="false">COUNTIF((AL3:AL15),0)</f>
        <v>0</v>
      </c>
      <c r="AM18" s="55" t="n">
        <f aca="false">COUNTIF((AM3:AM15),0)</f>
        <v>0</v>
      </c>
      <c r="AN18" s="70"/>
      <c r="AO18" s="70"/>
      <c r="AP18" s="70"/>
      <c r="AQ18" s="70"/>
      <c r="AR18" s="71"/>
      <c r="AS18" s="40"/>
    </row>
    <row r="19" customFormat="false" ht="14.4" hidden="false" customHeight="false" outlineLevel="0" collapsed="false">
      <c r="A19" s="40"/>
      <c r="B19" s="40"/>
      <c r="C19" s="40"/>
      <c r="D19" s="74" t="s">
        <v>75</v>
      </c>
      <c r="E19" s="55" t="n">
        <f aca="false">COUNTIF((E3:E15),"A")</f>
        <v>0</v>
      </c>
      <c r="F19" s="55" t="n">
        <f aca="false">COUNTIF((F3:F15),"A")</f>
        <v>0</v>
      </c>
      <c r="G19" s="55" t="n">
        <f aca="false">COUNTIF((G3:G15),"A")</f>
        <v>0</v>
      </c>
      <c r="H19" s="55" t="n">
        <f aca="false">COUNTIF((H3:H15),"A")</f>
        <v>0</v>
      </c>
      <c r="I19" s="55" t="n">
        <f aca="false">COUNTIF((I3:I15),"A")</f>
        <v>0</v>
      </c>
      <c r="J19" s="55" t="n">
        <f aca="false">COUNTIF((J3:J15),"A")</f>
        <v>0</v>
      </c>
      <c r="K19" s="55" t="n">
        <f aca="false">COUNTIF((K3:K15),"A")</f>
        <v>0</v>
      </c>
      <c r="L19" s="55" t="n">
        <f aca="false">COUNTIF((L3:L15),"A")</f>
        <v>0</v>
      </c>
      <c r="M19" s="55" t="n">
        <f aca="false">COUNTIF((M3:M15),"A")</f>
        <v>0</v>
      </c>
      <c r="N19" s="55" t="n">
        <f aca="false">COUNTIF((N3:N15),"A")</f>
        <v>0</v>
      </c>
      <c r="O19" s="55" t="n">
        <f aca="false">COUNTIF((O3:O15),"A")</f>
        <v>0</v>
      </c>
      <c r="P19" s="55" t="n">
        <f aca="false">COUNTIF((P3:P15),"A")</f>
        <v>0</v>
      </c>
      <c r="Q19" s="55" t="n">
        <f aca="false">COUNTIF((Q3:Q15),"A")</f>
        <v>0</v>
      </c>
      <c r="R19" s="55" t="n">
        <f aca="false">COUNTIF((R3:R15),"A")</f>
        <v>0</v>
      </c>
      <c r="S19" s="55" t="n">
        <f aca="false">COUNTIF((S3:S15),"A")</f>
        <v>0</v>
      </c>
      <c r="T19" s="55" t="n">
        <f aca="false">COUNTIF((T3:T15),"A")</f>
        <v>0</v>
      </c>
      <c r="U19" s="55" t="n">
        <f aca="false">COUNTIF((U3:U15),"A")</f>
        <v>0</v>
      </c>
      <c r="V19" s="55" t="n">
        <f aca="false">COUNTIF((V3:V15),"A")</f>
        <v>0</v>
      </c>
      <c r="W19" s="55" t="n">
        <f aca="false">COUNTIF((W3:W15),"A")</f>
        <v>0</v>
      </c>
      <c r="X19" s="55" t="n">
        <f aca="false">COUNTIF((X3:X15),"A")</f>
        <v>0</v>
      </c>
      <c r="Y19" s="55" t="n">
        <f aca="false">COUNTIF((Y3:Y15),"A")</f>
        <v>0</v>
      </c>
      <c r="Z19" s="55" t="n">
        <f aca="false">COUNTIF((Z3:Z15),"A")</f>
        <v>0</v>
      </c>
      <c r="AA19" s="55" t="n">
        <f aca="false">COUNTIF((AA3:AA15),"A")</f>
        <v>0</v>
      </c>
      <c r="AB19" s="55" t="n">
        <f aca="false">COUNTIF((AB3:AB15),"A")</f>
        <v>0</v>
      </c>
      <c r="AC19" s="55" t="n">
        <f aca="false">COUNTIF((AC3:AC15),"A")</f>
        <v>0</v>
      </c>
      <c r="AD19" s="55" t="n">
        <f aca="false">COUNTIF((AD3:AD15),"A")</f>
        <v>0</v>
      </c>
      <c r="AE19" s="55" t="n">
        <f aca="false">COUNTIF((AE3:AE15),"A")</f>
        <v>0</v>
      </c>
      <c r="AF19" s="55" t="n">
        <f aca="false">COUNTIF((AF3:AF15),"A")</f>
        <v>0</v>
      </c>
      <c r="AG19" s="55" t="n">
        <f aca="false">COUNTIF((AG3:AG15),"A")</f>
        <v>0</v>
      </c>
      <c r="AH19" s="55" t="n">
        <f aca="false">COUNTIF((AH3:AH15),"A")</f>
        <v>0</v>
      </c>
      <c r="AI19" s="55" t="n">
        <f aca="false">COUNTIF((AI3:AI15),"A")</f>
        <v>0</v>
      </c>
      <c r="AJ19" s="55" t="n">
        <f aca="false">COUNTIF((AJ3:AJ15),"A")</f>
        <v>0</v>
      </c>
      <c r="AK19" s="55" t="n">
        <f aca="false">COUNTIF((AK3:AK15),"A")</f>
        <v>0</v>
      </c>
      <c r="AL19" s="55" t="n">
        <f aca="false">COUNTIF((AL3:AL15),"A")</f>
        <v>0</v>
      </c>
      <c r="AM19" s="55" t="n">
        <f aca="false">COUNTIF((AM3:AM15),"A")</f>
        <v>0</v>
      </c>
      <c r="AN19" s="70"/>
      <c r="AO19" s="70"/>
      <c r="AP19" s="70"/>
      <c r="AQ19" s="70"/>
      <c r="AR19" s="71"/>
      <c r="AS19" s="40"/>
    </row>
    <row r="20" customFormat="false" ht="14.4" hidden="false" customHeight="false" outlineLevel="0" collapsed="false">
      <c r="A20" s="40"/>
      <c r="B20" s="40"/>
      <c r="C20" s="40"/>
      <c r="D20" s="75" t="s">
        <v>76</v>
      </c>
      <c r="E20" s="76" t="n">
        <f aca="false">(E16*100)/13</f>
        <v>0</v>
      </c>
      <c r="F20" s="76" t="n">
        <f aca="false">(F16*100)/13</f>
        <v>0</v>
      </c>
      <c r="G20" s="76" t="n">
        <f aca="false">(G16*100)/13</f>
        <v>0</v>
      </c>
      <c r="H20" s="76" t="n">
        <f aca="false">(H16*100)/13</f>
        <v>0</v>
      </c>
      <c r="I20" s="76" t="n">
        <f aca="false">(I16*100)/13</f>
        <v>0</v>
      </c>
      <c r="J20" s="76" t="n">
        <f aca="false">(J16*100)/13</f>
        <v>0</v>
      </c>
      <c r="K20" s="76" t="n">
        <f aca="false">(K16*100)/13</f>
        <v>0</v>
      </c>
      <c r="L20" s="76" t="n">
        <f aca="false">(L16*100)/13</f>
        <v>0</v>
      </c>
      <c r="M20" s="76" t="n">
        <f aca="false">(M16*100)/13</f>
        <v>0</v>
      </c>
      <c r="N20" s="76" t="n">
        <f aca="false">(N16*100)/13</f>
        <v>0</v>
      </c>
      <c r="O20" s="76" t="n">
        <f aca="false">(O16*100)/13</f>
        <v>0</v>
      </c>
      <c r="P20" s="76" t="n">
        <f aca="false">(P16*100)/13</f>
        <v>0</v>
      </c>
      <c r="Q20" s="76" t="n">
        <f aca="false">(Q16*100)/13</f>
        <v>0</v>
      </c>
      <c r="R20" s="76" t="n">
        <f aca="false">(R16*100)/13</f>
        <v>0</v>
      </c>
      <c r="S20" s="76" t="n">
        <f aca="false">(S16*100)/13</f>
        <v>0</v>
      </c>
      <c r="T20" s="76" t="n">
        <f aca="false">(T16*100)/13</f>
        <v>0</v>
      </c>
      <c r="U20" s="76" t="n">
        <f aca="false">(U16*100)/13</f>
        <v>0</v>
      </c>
      <c r="V20" s="76" t="n">
        <f aca="false">(V16*100)/13</f>
        <v>0</v>
      </c>
      <c r="W20" s="76" t="n">
        <f aca="false">(W16*100)/13</f>
        <v>0</v>
      </c>
      <c r="X20" s="76" t="n">
        <f aca="false">(X16*100)/13</f>
        <v>0</v>
      </c>
      <c r="Y20" s="76" t="n">
        <f aca="false">(Y16*100)/13</f>
        <v>0</v>
      </c>
      <c r="Z20" s="76" t="n">
        <f aca="false">(Z16*100)/13</f>
        <v>0</v>
      </c>
      <c r="AA20" s="76" t="n">
        <f aca="false">(AA16*100)/13</f>
        <v>0</v>
      </c>
      <c r="AB20" s="76" t="n">
        <f aca="false">(AB16*100)/13</f>
        <v>0</v>
      </c>
      <c r="AC20" s="76" t="n">
        <f aca="false">(AC16*100)/13</f>
        <v>0</v>
      </c>
      <c r="AD20" s="76" t="n">
        <f aca="false">(AD16*100)/13</f>
        <v>0</v>
      </c>
      <c r="AE20" s="76" t="n">
        <f aca="false">(AE16*100)/13</f>
        <v>0</v>
      </c>
      <c r="AF20" s="76" t="n">
        <f aca="false">(AF16*100)/13</f>
        <v>0</v>
      </c>
      <c r="AG20" s="76" t="n">
        <f aca="false">(AG16*100)/13</f>
        <v>0</v>
      </c>
      <c r="AH20" s="76" t="n">
        <f aca="false">(AH16*100)/13</f>
        <v>0</v>
      </c>
      <c r="AI20" s="76" t="n">
        <f aca="false">(AI16*100)/13</f>
        <v>0</v>
      </c>
      <c r="AJ20" s="76" t="n">
        <f aca="false">(AJ16*100)/13</f>
        <v>0</v>
      </c>
      <c r="AK20" s="76" t="n">
        <f aca="false">(AK16*100)/13</f>
        <v>0</v>
      </c>
      <c r="AL20" s="76" t="n">
        <f aca="false">(AL16*100)/13</f>
        <v>0</v>
      </c>
      <c r="AM20" s="76" t="n">
        <f aca="false">(AM16*100)/13</f>
        <v>0</v>
      </c>
      <c r="AN20" s="40"/>
      <c r="AO20" s="40"/>
      <c r="AP20" s="40"/>
      <c r="AQ20" s="40"/>
      <c r="AR20" s="42"/>
      <c r="AS20" s="40"/>
    </row>
    <row r="21" customFormat="false" ht="90" hidden="false" customHeight="true" outlineLevel="0" collapsed="false">
      <c r="A21" s="40"/>
      <c r="B21" s="77" t="s">
        <v>25</v>
      </c>
      <c r="C21" s="77"/>
      <c r="D21" s="77"/>
      <c r="E21" s="44" t="n">
        <f aca="false">CLASSE!B8</f>
        <v>0</v>
      </c>
      <c r="F21" s="44" t="n">
        <f aca="false">CLASSE!C8</f>
        <v>0</v>
      </c>
      <c r="G21" s="44" t="n">
        <f aca="false">CLASSE!D8</f>
        <v>0</v>
      </c>
      <c r="H21" s="44" t="n">
        <f aca="false">CLASSE!E8</f>
        <v>0</v>
      </c>
      <c r="I21" s="44" t="n">
        <f aca="false">CLASSE!F8</f>
        <v>0</v>
      </c>
      <c r="J21" s="44" t="n">
        <f aca="false">CLASSE!G8</f>
        <v>0</v>
      </c>
      <c r="K21" s="44" t="n">
        <f aca="false">CLASSE!H8</f>
        <v>0</v>
      </c>
      <c r="L21" s="44" t="n">
        <f aca="false">CLASSE!I8</f>
        <v>0</v>
      </c>
      <c r="M21" s="44" t="n">
        <f aca="false">CLASSE!J8</f>
        <v>0</v>
      </c>
      <c r="N21" s="44" t="n">
        <f aca="false">CLASSE!K8</f>
        <v>0</v>
      </c>
      <c r="O21" s="44" t="n">
        <f aca="false">CLASSE!L8</f>
        <v>0</v>
      </c>
      <c r="P21" s="44" t="n">
        <f aca="false">CLASSE!M8</f>
        <v>0</v>
      </c>
      <c r="Q21" s="44" t="n">
        <f aca="false">CLASSE!N8</f>
        <v>0</v>
      </c>
      <c r="R21" s="44" t="n">
        <f aca="false">CLASSE!O8</f>
        <v>0</v>
      </c>
      <c r="S21" s="44" t="n">
        <f aca="false">CLASSE!P8</f>
        <v>0</v>
      </c>
      <c r="T21" s="44" t="n">
        <f aca="false">CLASSE!Q8</f>
        <v>0</v>
      </c>
      <c r="U21" s="44" t="n">
        <f aca="false">CLASSE!R8</f>
        <v>0</v>
      </c>
      <c r="V21" s="44" t="n">
        <f aca="false">CLASSE!S8</f>
        <v>0</v>
      </c>
      <c r="W21" s="44" t="n">
        <f aca="false">CLASSE!T8</f>
        <v>0</v>
      </c>
      <c r="X21" s="44" t="n">
        <f aca="false">CLASSE!U8</f>
        <v>0</v>
      </c>
      <c r="Y21" s="44" t="n">
        <f aca="false">CLASSE!V8</f>
        <v>0</v>
      </c>
      <c r="Z21" s="44" t="n">
        <f aca="false">CLASSE!W8</f>
        <v>0</v>
      </c>
      <c r="AA21" s="44" t="n">
        <f aca="false">CLASSE!X8</f>
        <v>0</v>
      </c>
      <c r="AB21" s="44" t="n">
        <f aca="false">CLASSE!Y8</f>
        <v>0</v>
      </c>
      <c r="AC21" s="44" t="n">
        <f aca="false">CLASSE!Z8</f>
        <v>0</v>
      </c>
      <c r="AD21" s="44" t="n">
        <f aca="false">CLASSE!AA8</f>
        <v>0</v>
      </c>
      <c r="AE21" s="44" t="n">
        <f aca="false">CLASSE!AB8</f>
        <v>0</v>
      </c>
      <c r="AF21" s="44" t="n">
        <f aca="false">CLASSE!AC8</f>
        <v>0</v>
      </c>
      <c r="AG21" s="44" t="n">
        <f aca="false">CLASSE!AD8</f>
        <v>0</v>
      </c>
      <c r="AH21" s="44" t="n">
        <f aca="false">CLASSE!AE8</f>
        <v>0</v>
      </c>
      <c r="AI21" s="44" t="n">
        <f aca="false">CLASSE!AF8</f>
        <v>0</v>
      </c>
      <c r="AJ21" s="44" t="n">
        <f aca="false">CLASSE!AG8</f>
        <v>0</v>
      </c>
      <c r="AK21" s="44" t="n">
        <f aca="false">CLASSE!AH8</f>
        <v>0</v>
      </c>
      <c r="AL21" s="44" t="n">
        <f aca="false">CLASSE!AI8</f>
        <v>0</v>
      </c>
      <c r="AM21" s="44" t="n">
        <f aca="false">CLASSE!AJ8</f>
        <v>0</v>
      </c>
      <c r="AN21" s="45" t="s">
        <v>31</v>
      </c>
      <c r="AO21" s="46" t="s">
        <v>32</v>
      </c>
      <c r="AP21" s="47" t="s">
        <v>33</v>
      </c>
      <c r="AQ21" s="48" t="s">
        <v>34</v>
      </c>
      <c r="AR21" s="49" t="s">
        <v>35</v>
      </c>
      <c r="AS21" s="40"/>
    </row>
    <row r="22" customFormat="false" ht="14.4" hidden="false" customHeight="false" outlineLevel="0" collapsed="false">
      <c r="A22" s="78" t="s">
        <v>77</v>
      </c>
      <c r="B22" s="51" t="s">
        <v>78</v>
      </c>
      <c r="C22" s="79" t="s">
        <v>38</v>
      </c>
      <c r="D22" s="53" t="s">
        <v>79</v>
      </c>
      <c r="E22" s="54" t="s">
        <v>25</v>
      </c>
      <c r="F22" s="54" t="s">
        <v>25</v>
      </c>
      <c r="G22" s="54" t="s">
        <v>25</v>
      </c>
      <c r="H22" s="54" t="s">
        <v>25</v>
      </c>
      <c r="I22" s="54" t="s">
        <v>25</v>
      </c>
      <c r="J22" s="54" t="s">
        <v>25</v>
      </c>
      <c r="K22" s="54" t="s">
        <v>25</v>
      </c>
      <c r="L22" s="54" t="s">
        <v>25</v>
      </c>
      <c r="M22" s="54" t="s">
        <v>25</v>
      </c>
      <c r="N22" s="54" t="s">
        <v>25</v>
      </c>
      <c r="O22" s="54" t="s">
        <v>25</v>
      </c>
      <c r="P22" s="54" t="s">
        <v>25</v>
      </c>
      <c r="Q22" s="54" t="s">
        <v>25</v>
      </c>
      <c r="R22" s="54" t="s">
        <v>25</v>
      </c>
      <c r="S22" s="54" t="s">
        <v>25</v>
      </c>
      <c r="T22" s="54" t="s">
        <v>25</v>
      </c>
      <c r="U22" s="54" t="s">
        <v>25</v>
      </c>
      <c r="V22" s="54" t="s">
        <v>25</v>
      </c>
      <c r="W22" s="54" t="s">
        <v>25</v>
      </c>
      <c r="X22" s="54" t="s">
        <v>25</v>
      </c>
      <c r="Y22" s="54" t="s">
        <v>25</v>
      </c>
      <c r="Z22" s="54" t="s">
        <v>25</v>
      </c>
      <c r="AA22" s="54" t="s">
        <v>25</v>
      </c>
      <c r="AB22" s="54" t="s">
        <v>25</v>
      </c>
      <c r="AC22" s="80" t="s">
        <v>25</v>
      </c>
      <c r="AD22" s="54" t="s">
        <v>25</v>
      </c>
      <c r="AE22" s="80" t="s">
        <v>25</v>
      </c>
      <c r="AF22" s="54" t="s">
        <v>25</v>
      </c>
      <c r="AG22" s="80" t="s">
        <v>25</v>
      </c>
      <c r="AH22" s="54" t="s">
        <v>25</v>
      </c>
      <c r="AI22" s="80" t="s">
        <v>25</v>
      </c>
      <c r="AJ22" s="54" t="s">
        <v>25</v>
      </c>
      <c r="AK22" s="80" t="s">
        <v>25</v>
      </c>
      <c r="AL22" s="54" t="s">
        <v>25</v>
      </c>
      <c r="AM22" s="80" t="s">
        <v>25</v>
      </c>
      <c r="AN22" s="55" t="n">
        <f aca="false">COUNTIF((E22:AM22),1)</f>
        <v>0</v>
      </c>
      <c r="AO22" s="55" t="n">
        <f aca="false">COUNTIF((E22:AM22),9)</f>
        <v>0</v>
      </c>
      <c r="AP22" s="55" t="n">
        <f aca="false">COUNTIF((E22:AM22),0)</f>
        <v>0</v>
      </c>
      <c r="AQ22" s="55" t="n">
        <f aca="false">COUNTIF((E22:AM22),"A")</f>
        <v>0</v>
      </c>
      <c r="AR22" s="56" t="e">
        <f aca="false">(AN22*100)/CLASSE!$K$10</f>
        <v>#DIV/0!</v>
      </c>
      <c r="AS22" s="81" t="s">
        <v>80</v>
      </c>
    </row>
    <row r="23" customFormat="false" ht="14.4" hidden="false" customHeight="false" outlineLevel="0" collapsed="false">
      <c r="A23" s="78"/>
      <c r="B23" s="51"/>
      <c r="C23" s="79"/>
      <c r="D23" s="53" t="s">
        <v>81</v>
      </c>
      <c r="E23" s="54" t="s">
        <v>25</v>
      </c>
      <c r="F23" s="54" t="s">
        <v>25</v>
      </c>
      <c r="G23" s="54" t="s">
        <v>25</v>
      </c>
      <c r="H23" s="54" t="s">
        <v>25</v>
      </c>
      <c r="I23" s="54" t="s">
        <v>25</v>
      </c>
      <c r="J23" s="54" t="s">
        <v>25</v>
      </c>
      <c r="K23" s="54" t="s">
        <v>25</v>
      </c>
      <c r="L23" s="54" t="s">
        <v>25</v>
      </c>
      <c r="M23" s="54" t="s">
        <v>25</v>
      </c>
      <c r="N23" s="54" t="s">
        <v>25</v>
      </c>
      <c r="O23" s="54" t="s">
        <v>25</v>
      </c>
      <c r="P23" s="54" t="s">
        <v>25</v>
      </c>
      <c r="Q23" s="54" t="s">
        <v>25</v>
      </c>
      <c r="R23" s="54" t="s">
        <v>25</v>
      </c>
      <c r="S23" s="54" t="s">
        <v>25</v>
      </c>
      <c r="T23" s="54" t="s">
        <v>25</v>
      </c>
      <c r="U23" s="54" t="s">
        <v>25</v>
      </c>
      <c r="V23" s="54" t="s">
        <v>25</v>
      </c>
      <c r="W23" s="54" t="s">
        <v>25</v>
      </c>
      <c r="X23" s="54" t="s">
        <v>25</v>
      </c>
      <c r="Y23" s="54" t="s">
        <v>25</v>
      </c>
      <c r="Z23" s="54" t="s">
        <v>25</v>
      </c>
      <c r="AA23" s="54" t="s">
        <v>25</v>
      </c>
      <c r="AB23" s="54" t="s">
        <v>25</v>
      </c>
      <c r="AC23" s="80" t="s">
        <v>25</v>
      </c>
      <c r="AD23" s="54" t="s">
        <v>25</v>
      </c>
      <c r="AE23" s="80" t="s">
        <v>25</v>
      </c>
      <c r="AF23" s="54" t="s">
        <v>25</v>
      </c>
      <c r="AG23" s="80" t="s">
        <v>25</v>
      </c>
      <c r="AH23" s="54" t="s">
        <v>25</v>
      </c>
      <c r="AI23" s="80" t="s">
        <v>25</v>
      </c>
      <c r="AJ23" s="54" t="s">
        <v>25</v>
      </c>
      <c r="AK23" s="80" t="s">
        <v>25</v>
      </c>
      <c r="AL23" s="54" t="s">
        <v>25</v>
      </c>
      <c r="AM23" s="80" t="s">
        <v>25</v>
      </c>
      <c r="AN23" s="55" t="n">
        <f aca="false">COUNTIF((E23:AM23),1)</f>
        <v>0</v>
      </c>
      <c r="AO23" s="55" t="n">
        <f aca="false">COUNTIF((E23:AM23),9)</f>
        <v>0</v>
      </c>
      <c r="AP23" s="55" t="n">
        <f aca="false">COUNTIF((E23:AM23),0)</f>
        <v>0</v>
      </c>
      <c r="AQ23" s="55" t="n">
        <f aca="false">COUNTIF((E23:AM23),"A")</f>
        <v>0</v>
      </c>
      <c r="AR23" s="56" t="e">
        <f aca="false">(AN23*100)/CLASSE!$K$10</f>
        <v>#DIV/0!</v>
      </c>
      <c r="AS23" s="81" t="s">
        <v>80</v>
      </c>
    </row>
    <row r="24" customFormat="false" ht="14.4" hidden="false" customHeight="false" outlineLevel="0" collapsed="false">
      <c r="A24" s="78"/>
      <c r="B24" s="51"/>
      <c r="C24" s="79"/>
      <c r="D24" s="53" t="s">
        <v>82</v>
      </c>
      <c r="E24" s="54" t="s">
        <v>25</v>
      </c>
      <c r="F24" s="54" t="s">
        <v>25</v>
      </c>
      <c r="G24" s="54" t="s">
        <v>25</v>
      </c>
      <c r="H24" s="54" t="s">
        <v>25</v>
      </c>
      <c r="I24" s="54" t="s">
        <v>25</v>
      </c>
      <c r="J24" s="54" t="s">
        <v>25</v>
      </c>
      <c r="K24" s="54" t="s">
        <v>25</v>
      </c>
      <c r="L24" s="54" t="s">
        <v>25</v>
      </c>
      <c r="M24" s="54" t="s">
        <v>25</v>
      </c>
      <c r="N24" s="54" t="s">
        <v>25</v>
      </c>
      <c r="O24" s="54" t="s">
        <v>25</v>
      </c>
      <c r="P24" s="54" t="s">
        <v>25</v>
      </c>
      <c r="Q24" s="54" t="s">
        <v>25</v>
      </c>
      <c r="R24" s="54" t="s">
        <v>25</v>
      </c>
      <c r="S24" s="54" t="s">
        <v>25</v>
      </c>
      <c r="T24" s="54" t="s">
        <v>25</v>
      </c>
      <c r="U24" s="54" t="s">
        <v>25</v>
      </c>
      <c r="V24" s="54" t="s">
        <v>25</v>
      </c>
      <c r="W24" s="54" t="s">
        <v>25</v>
      </c>
      <c r="X24" s="54" t="s">
        <v>25</v>
      </c>
      <c r="Y24" s="54" t="s">
        <v>25</v>
      </c>
      <c r="Z24" s="54" t="s">
        <v>25</v>
      </c>
      <c r="AA24" s="54" t="s">
        <v>25</v>
      </c>
      <c r="AB24" s="54" t="s">
        <v>25</v>
      </c>
      <c r="AC24" s="80" t="s">
        <v>25</v>
      </c>
      <c r="AD24" s="54" t="s">
        <v>25</v>
      </c>
      <c r="AE24" s="80" t="s">
        <v>25</v>
      </c>
      <c r="AF24" s="54" t="s">
        <v>25</v>
      </c>
      <c r="AG24" s="80" t="s">
        <v>25</v>
      </c>
      <c r="AH24" s="54" t="s">
        <v>25</v>
      </c>
      <c r="AI24" s="80" t="s">
        <v>25</v>
      </c>
      <c r="AJ24" s="54" t="s">
        <v>25</v>
      </c>
      <c r="AK24" s="80" t="s">
        <v>25</v>
      </c>
      <c r="AL24" s="54" t="s">
        <v>25</v>
      </c>
      <c r="AM24" s="80" t="s">
        <v>25</v>
      </c>
      <c r="AN24" s="55" t="n">
        <f aca="false">COUNTIF((E24:AM24),1)</f>
        <v>0</v>
      </c>
      <c r="AO24" s="55" t="n">
        <f aca="false">COUNTIF((E24:AM24),9)</f>
        <v>0</v>
      </c>
      <c r="AP24" s="55" t="n">
        <f aca="false">COUNTIF((E24:AM24),0)</f>
        <v>0</v>
      </c>
      <c r="AQ24" s="55" t="n">
        <f aca="false">COUNTIF((E24:AM24),"A")</f>
        <v>0</v>
      </c>
      <c r="AR24" s="56" t="e">
        <f aca="false">(AN24*100)/CLASSE!$K$10</f>
        <v>#DIV/0!</v>
      </c>
      <c r="AS24" s="81" t="s">
        <v>80</v>
      </c>
    </row>
    <row r="25" customFormat="false" ht="14.4" hidden="false" customHeight="false" outlineLevel="0" collapsed="false">
      <c r="A25" s="78"/>
      <c r="B25" s="51"/>
      <c r="C25" s="79" t="s">
        <v>41</v>
      </c>
      <c r="D25" s="53" t="s">
        <v>83</v>
      </c>
      <c r="E25" s="54" t="s">
        <v>25</v>
      </c>
      <c r="F25" s="54" t="s">
        <v>25</v>
      </c>
      <c r="G25" s="54" t="s">
        <v>25</v>
      </c>
      <c r="H25" s="54" t="s">
        <v>25</v>
      </c>
      <c r="I25" s="54" t="s">
        <v>25</v>
      </c>
      <c r="J25" s="54" t="s">
        <v>25</v>
      </c>
      <c r="K25" s="54" t="s">
        <v>25</v>
      </c>
      <c r="L25" s="54" t="s">
        <v>25</v>
      </c>
      <c r="M25" s="54" t="s">
        <v>25</v>
      </c>
      <c r="N25" s="54" t="s">
        <v>25</v>
      </c>
      <c r="O25" s="54" t="s">
        <v>25</v>
      </c>
      <c r="P25" s="54" t="s">
        <v>25</v>
      </c>
      <c r="Q25" s="54" t="s">
        <v>25</v>
      </c>
      <c r="R25" s="54" t="s">
        <v>25</v>
      </c>
      <c r="S25" s="54" t="s">
        <v>25</v>
      </c>
      <c r="T25" s="54" t="s">
        <v>25</v>
      </c>
      <c r="U25" s="54" t="s">
        <v>25</v>
      </c>
      <c r="V25" s="54" t="s">
        <v>25</v>
      </c>
      <c r="W25" s="54" t="s">
        <v>25</v>
      </c>
      <c r="X25" s="54" t="s">
        <v>25</v>
      </c>
      <c r="Y25" s="54" t="s">
        <v>25</v>
      </c>
      <c r="Z25" s="54" t="s">
        <v>25</v>
      </c>
      <c r="AA25" s="54" t="s">
        <v>25</v>
      </c>
      <c r="AB25" s="54" t="s">
        <v>25</v>
      </c>
      <c r="AC25" s="80" t="s">
        <v>25</v>
      </c>
      <c r="AD25" s="54" t="s">
        <v>25</v>
      </c>
      <c r="AE25" s="80" t="s">
        <v>25</v>
      </c>
      <c r="AF25" s="54" t="s">
        <v>25</v>
      </c>
      <c r="AG25" s="80" t="s">
        <v>25</v>
      </c>
      <c r="AH25" s="54" t="s">
        <v>25</v>
      </c>
      <c r="AI25" s="80" t="s">
        <v>25</v>
      </c>
      <c r="AJ25" s="54" t="s">
        <v>25</v>
      </c>
      <c r="AK25" s="80" t="s">
        <v>25</v>
      </c>
      <c r="AL25" s="54" t="s">
        <v>25</v>
      </c>
      <c r="AM25" s="80" t="s">
        <v>25</v>
      </c>
      <c r="AN25" s="55" t="n">
        <f aca="false">COUNTIF((E25:AM25),1)</f>
        <v>0</v>
      </c>
      <c r="AO25" s="55" t="n">
        <f aca="false">COUNTIF((E25:AM25),9)</f>
        <v>0</v>
      </c>
      <c r="AP25" s="55" t="n">
        <f aca="false">COUNTIF((E25:AM25),0)</f>
        <v>0</v>
      </c>
      <c r="AQ25" s="55" t="n">
        <f aca="false">COUNTIF((E25:AM25),"A")</f>
        <v>0</v>
      </c>
      <c r="AR25" s="56" t="e">
        <f aca="false">(AN25*100)/CLASSE!$K$10</f>
        <v>#DIV/0!</v>
      </c>
      <c r="AS25" s="82" t="s">
        <v>84</v>
      </c>
    </row>
    <row r="26" customFormat="false" ht="14.4" hidden="false" customHeight="false" outlineLevel="0" collapsed="false">
      <c r="A26" s="78"/>
      <c r="B26" s="51"/>
      <c r="C26" s="79"/>
      <c r="D26" s="53" t="s">
        <v>85</v>
      </c>
      <c r="E26" s="54" t="s">
        <v>25</v>
      </c>
      <c r="F26" s="54" t="s">
        <v>25</v>
      </c>
      <c r="G26" s="54" t="s">
        <v>25</v>
      </c>
      <c r="H26" s="54" t="s">
        <v>25</v>
      </c>
      <c r="I26" s="54" t="s">
        <v>25</v>
      </c>
      <c r="J26" s="54" t="s">
        <v>25</v>
      </c>
      <c r="K26" s="54" t="s">
        <v>25</v>
      </c>
      <c r="L26" s="54" t="s">
        <v>25</v>
      </c>
      <c r="M26" s="54" t="s">
        <v>25</v>
      </c>
      <c r="N26" s="54" t="s">
        <v>25</v>
      </c>
      <c r="O26" s="54" t="s">
        <v>25</v>
      </c>
      <c r="P26" s="54" t="s">
        <v>25</v>
      </c>
      <c r="Q26" s="54" t="s">
        <v>25</v>
      </c>
      <c r="R26" s="54" t="s">
        <v>25</v>
      </c>
      <c r="S26" s="54" t="s">
        <v>25</v>
      </c>
      <c r="T26" s="54" t="s">
        <v>25</v>
      </c>
      <c r="U26" s="54" t="s">
        <v>25</v>
      </c>
      <c r="V26" s="54" t="s">
        <v>25</v>
      </c>
      <c r="W26" s="54" t="s">
        <v>25</v>
      </c>
      <c r="X26" s="54" t="s">
        <v>25</v>
      </c>
      <c r="Y26" s="54" t="s">
        <v>25</v>
      </c>
      <c r="Z26" s="54" t="s">
        <v>25</v>
      </c>
      <c r="AA26" s="54" t="s">
        <v>25</v>
      </c>
      <c r="AB26" s="54" t="s">
        <v>25</v>
      </c>
      <c r="AC26" s="80" t="s">
        <v>25</v>
      </c>
      <c r="AD26" s="54" t="s">
        <v>25</v>
      </c>
      <c r="AE26" s="80" t="s">
        <v>25</v>
      </c>
      <c r="AF26" s="54" t="s">
        <v>25</v>
      </c>
      <c r="AG26" s="80" t="s">
        <v>25</v>
      </c>
      <c r="AH26" s="54" t="s">
        <v>25</v>
      </c>
      <c r="AI26" s="80" t="s">
        <v>25</v>
      </c>
      <c r="AJ26" s="54" t="s">
        <v>25</v>
      </c>
      <c r="AK26" s="80" t="s">
        <v>25</v>
      </c>
      <c r="AL26" s="54" t="s">
        <v>25</v>
      </c>
      <c r="AM26" s="80" t="s">
        <v>25</v>
      </c>
      <c r="AN26" s="55" t="n">
        <f aca="false">COUNTIF((E26:AM26),1)</f>
        <v>0</v>
      </c>
      <c r="AO26" s="55" t="n">
        <f aca="false">COUNTIF((E26:AM26),9)</f>
        <v>0</v>
      </c>
      <c r="AP26" s="55" t="n">
        <f aca="false">COUNTIF((E26:AM26),0)</f>
        <v>0</v>
      </c>
      <c r="AQ26" s="55" t="n">
        <f aca="false">COUNTIF((E26:AM26),"A")</f>
        <v>0</v>
      </c>
      <c r="AR26" s="56" t="e">
        <f aca="false">(AN26*100)/CLASSE!$K$10</f>
        <v>#DIV/0!</v>
      </c>
      <c r="AS26" s="82" t="s">
        <v>84</v>
      </c>
    </row>
    <row r="27" customFormat="false" ht="14.4" hidden="false" customHeight="false" outlineLevel="0" collapsed="false">
      <c r="A27" s="78"/>
      <c r="B27" s="51"/>
      <c r="C27" s="79"/>
      <c r="D27" s="53" t="s">
        <v>86</v>
      </c>
      <c r="E27" s="54" t="s">
        <v>25</v>
      </c>
      <c r="F27" s="54" t="s">
        <v>25</v>
      </c>
      <c r="G27" s="54" t="s">
        <v>25</v>
      </c>
      <c r="H27" s="54" t="s">
        <v>25</v>
      </c>
      <c r="I27" s="54" t="s">
        <v>25</v>
      </c>
      <c r="J27" s="54" t="s">
        <v>25</v>
      </c>
      <c r="K27" s="54" t="s">
        <v>25</v>
      </c>
      <c r="L27" s="54" t="s">
        <v>25</v>
      </c>
      <c r="M27" s="54" t="s">
        <v>25</v>
      </c>
      <c r="N27" s="54" t="s">
        <v>25</v>
      </c>
      <c r="O27" s="54" t="s">
        <v>25</v>
      </c>
      <c r="P27" s="54" t="s">
        <v>25</v>
      </c>
      <c r="Q27" s="54" t="s">
        <v>25</v>
      </c>
      <c r="R27" s="54" t="s">
        <v>25</v>
      </c>
      <c r="S27" s="54" t="s">
        <v>25</v>
      </c>
      <c r="T27" s="54" t="s">
        <v>25</v>
      </c>
      <c r="U27" s="54" t="s">
        <v>25</v>
      </c>
      <c r="V27" s="54" t="s">
        <v>25</v>
      </c>
      <c r="W27" s="54" t="s">
        <v>25</v>
      </c>
      <c r="X27" s="54" t="s">
        <v>25</v>
      </c>
      <c r="Y27" s="54" t="s">
        <v>25</v>
      </c>
      <c r="Z27" s="54" t="s">
        <v>25</v>
      </c>
      <c r="AA27" s="54" t="s">
        <v>25</v>
      </c>
      <c r="AB27" s="54" t="s">
        <v>25</v>
      </c>
      <c r="AC27" s="80" t="s">
        <v>25</v>
      </c>
      <c r="AD27" s="54" t="s">
        <v>25</v>
      </c>
      <c r="AE27" s="80" t="s">
        <v>25</v>
      </c>
      <c r="AF27" s="54" t="s">
        <v>25</v>
      </c>
      <c r="AG27" s="80" t="s">
        <v>25</v>
      </c>
      <c r="AH27" s="54" t="s">
        <v>25</v>
      </c>
      <c r="AI27" s="80" t="s">
        <v>25</v>
      </c>
      <c r="AJ27" s="54" t="s">
        <v>25</v>
      </c>
      <c r="AK27" s="80" t="s">
        <v>25</v>
      </c>
      <c r="AL27" s="54" t="s">
        <v>25</v>
      </c>
      <c r="AM27" s="80" t="s">
        <v>25</v>
      </c>
      <c r="AN27" s="55" t="n">
        <f aca="false">COUNTIF((E27:AM27),1)</f>
        <v>0</v>
      </c>
      <c r="AO27" s="55" t="n">
        <f aca="false">COUNTIF((E27:AM27),9)</f>
        <v>0</v>
      </c>
      <c r="AP27" s="55" t="n">
        <f aca="false">COUNTIF((E27:AM27),0)</f>
        <v>0</v>
      </c>
      <c r="AQ27" s="55" t="n">
        <f aca="false">COUNTIF((E27:AM27),"A")</f>
        <v>0</v>
      </c>
      <c r="AR27" s="56" t="e">
        <f aca="false">(AN27*100)/CLASSE!$K$10</f>
        <v>#DIV/0!</v>
      </c>
      <c r="AS27" s="82" t="s">
        <v>84</v>
      </c>
    </row>
    <row r="28" customFormat="false" ht="14.4" hidden="false" customHeight="false" outlineLevel="0" collapsed="false">
      <c r="A28" s="78"/>
      <c r="B28" s="51"/>
      <c r="C28" s="79" t="s">
        <v>44</v>
      </c>
      <c r="D28" s="53" t="s">
        <v>87</v>
      </c>
      <c r="E28" s="54" t="s">
        <v>25</v>
      </c>
      <c r="F28" s="54" t="s">
        <v>25</v>
      </c>
      <c r="G28" s="54" t="s">
        <v>25</v>
      </c>
      <c r="H28" s="54" t="s">
        <v>25</v>
      </c>
      <c r="I28" s="54" t="s">
        <v>25</v>
      </c>
      <c r="J28" s="54" t="s">
        <v>25</v>
      </c>
      <c r="K28" s="54" t="s">
        <v>25</v>
      </c>
      <c r="L28" s="54" t="s">
        <v>25</v>
      </c>
      <c r="M28" s="54" t="s">
        <v>25</v>
      </c>
      <c r="N28" s="54" t="s">
        <v>25</v>
      </c>
      <c r="O28" s="54" t="s">
        <v>25</v>
      </c>
      <c r="P28" s="54" t="s">
        <v>25</v>
      </c>
      <c r="Q28" s="54" t="s">
        <v>25</v>
      </c>
      <c r="R28" s="54" t="s">
        <v>25</v>
      </c>
      <c r="S28" s="54" t="s">
        <v>25</v>
      </c>
      <c r="T28" s="54" t="s">
        <v>25</v>
      </c>
      <c r="U28" s="54" t="s">
        <v>25</v>
      </c>
      <c r="V28" s="54" t="s">
        <v>25</v>
      </c>
      <c r="W28" s="54" t="s">
        <v>25</v>
      </c>
      <c r="X28" s="54" t="s">
        <v>25</v>
      </c>
      <c r="Y28" s="54" t="s">
        <v>25</v>
      </c>
      <c r="Z28" s="54" t="s">
        <v>25</v>
      </c>
      <c r="AA28" s="54" t="s">
        <v>25</v>
      </c>
      <c r="AB28" s="54" t="s">
        <v>25</v>
      </c>
      <c r="AC28" s="80" t="s">
        <v>25</v>
      </c>
      <c r="AD28" s="54" t="s">
        <v>25</v>
      </c>
      <c r="AE28" s="80" t="s">
        <v>25</v>
      </c>
      <c r="AF28" s="54" t="s">
        <v>25</v>
      </c>
      <c r="AG28" s="80" t="s">
        <v>25</v>
      </c>
      <c r="AH28" s="54" t="s">
        <v>25</v>
      </c>
      <c r="AI28" s="80" t="s">
        <v>25</v>
      </c>
      <c r="AJ28" s="54" t="s">
        <v>25</v>
      </c>
      <c r="AK28" s="80" t="s">
        <v>25</v>
      </c>
      <c r="AL28" s="54" t="s">
        <v>25</v>
      </c>
      <c r="AM28" s="80" t="s">
        <v>25</v>
      </c>
      <c r="AN28" s="55" t="n">
        <f aca="false">COUNTIF((E28:AM28),1)</f>
        <v>0</v>
      </c>
      <c r="AO28" s="55" t="n">
        <f aca="false">COUNTIF((E28:AM28),9)</f>
        <v>0</v>
      </c>
      <c r="AP28" s="55" t="n">
        <f aca="false">COUNTIF((E28:AM28),0)</f>
        <v>0</v>
      </c>
      <c r="AQ28" s="55" t="n">
        <f aca="false">COUNTIF((E28:AM28),"A")</f>
        <v>0</v>
      </c>
      <c r="AR28" s="56" t="e">
        <f aca="false">(AN28*100)/CLASSE!$K$10</f>
        <v>#DIV/0!</v>
      </c>
      <c r="AS28" s="82" t="s">
        <v>88</v>
      </c>
    </row>
    <row r="29" customFormat="false" ht="14.4" hidden="false" customHeight="false" outlineLevel="0" collapsed="false">
      <c r="A29" s="78"/>
      <c r="B29" s="51"/>
      <c r="C29" s="79"/>
      <c r="D29" s="53" t="s">
        <v>89</v>
      </c>
      <c r="E29" s="54" t="s">
        <v>25</v>
      </c>
      <c r="F29" s="54" t="s">
        <v>25</v>
      </c>
      <c r="G29" s="54" t="s">
        <v>25</v>
      </c>
      <c r="H29" s="54" t="s">
        <v>25</v>
      </c>
      <c r="I29" s="54" t="s">
        <v>25</v>
      </c>
      <c r="J29" s="54" t="s">
        <v>25</v>
      </c>
      <c r="K29" s="54" t="s">
        <v>25</v>
      </c>
      <c r="L29" s="54" t="s">
        <v>25</v>
      </c>
      <c r="M29" s="54" t="s">
        <v>25</v>
      </c>
      <c r="N29" s="54" t="s">
        <v>25</v>
      </c>
      <c r="O29" s="54" t="s">
        <v>25</v>
      </c>
      <c r="P29" s="54" t="s">
        <v>25</v>
      </c>
      <c r="Q29" s="54" t="s">
        <v>25</v>
      </c>
      <c r="R29" s="54" t="s">
        <v>25</v>
      </c>
      <c r="S29" s="54" t="s">
        <v>25</v>
      </c>
      <c r="T29" s="54" t="s">
        <v>25</v>
      </c>
      <c r="U29" s="54" t="s">
        <v>25</v>
      </c>
      <c r="V29" s="54" t="s">
        <v>25</v>
      </c>
      <c r="W29" s="54" t="s">
        <v>25</v>
      </c>
      <c r="X29" s="54" t="s">
        <v>25</v>
      </c>
      <c r="Y29" s="54" t="s">
        <v>25</v>
      </c>
      <c r="Z29" s="54" t="s">
        <v>25</v>
      </c>
      <c r="AA29" s="54" t="s">
        <v>25</v>
      </c>
      <c r="AB29" s="54" t="s">
        <v>25</v>
      </c>
      <c r="AC29" s="80" t="s">
        <v>25</v>
      </c>
      <c r="AD29" s="54" t="s">
        <v>25</v>
      </c>
      <c r="AE29" s="80" t="s">
        <v>25</v>
      </c>
      <c r="AF29" s="54" t="s">
        <v>25</v>
      </c>
      <c r="AG29" s="80" t="s">
        <v>25</v>
      </c>
      <c r="AH29" s="54" t="s">
        <v>25</v>
      </c>
      <c r="AI29" s="80" t="s">
        <v>25</v>
      </c>
      <c r="AJ29" s="54" t="s">
        <v>25</v>
      </c>
      <c r="AK29" s="80" t="s">
        <v>25</v>
      </c>
      <c r="AL29" s="54" t="s">
        <v>25</v>
      </c>
      <c r="AM29" s="80" t="s">
        <v>25</v>
      </c>
      <c r="AN29" s="55" t="n">
        <f aca="false">COUNTIF((E29:AM29),1)</f>
        <v>0</v>
      </c>
      <c r="AO29" s="55" t="n">
        <f aca="false">COUNTIF((E29:AM29),9)</f>
        <v>0</v>
      </c>
      <c r="AP29" s="55" t="n">
        <f aca="false">COUNTIF((E29:AM29),0)</f>
        <v>0</v>
      </c>
      <c r="AQ29" s="55" t="n">
        <f aca="false">COUNTIF((E29:AM29),"A")</f>
        <v>0</v>
      </c>
      <c r="AR29" s="56" t="e">
        <f aca="false">(AN29*100)/CLASSE!$K$10</f>
        <v>#DIV/0!</v>
      </c>
      <c r="AS29" s="82" t="s">
        <v>88</v>
      </c>
    </row>
    <row r="30" customFormat="false" ht="15" hidden="false" customHeight="true" outlineLevel="0" collapsed="false">
      <c r="A30" s="78"/>
      <c r="B30" s="51"/>
      <c r="C30" s="79"/>
      <c r="D30" s="53" t="s">
        <v>90</v>
      </c>
      <c r="E30" s="54" t="s">
        <v>25</v>
      </c>
      <c r="F30" s="54" t="s">
        <v>25</v>
      </c>
      <c r="G30" s="54" t="s">
        <v>25</v>
      </c>
      <c r="H30" s="54" t="s">
        <v>25</v>
      </c>
      <c r="I30" s="54" t="s">
        <v>25</v>
      </c>
      <c r="J30" s="54" t="s">
        <v>25</v>
      </c>
      <c r="K30" s="54" t="s">
        <v>25</v>
      </c>
      <c r="L30" s="54" t="s">
        <v>25</v>
      </c>
      <c r="M30" s="54" t="s">
        <v>25</v>
      </c>
      <c r="N30" s="54" t="s">
        <v>25</v>
      </c>
      <c r="O30" s="54" t="s">
        <v>25</v>
      </c>
      <c r="P30" s="54" t="s">
        <v>25</v>
      </c>
      <c r="Q30" s="54" t="s">
        <v>25</v>
      </c>
      <c r="R30" s="54" t="s">
        <v>25</v>
      </c>
      <c r="S30" s="54" t="s">
        <v>25</v>
      </c>
      <c r="T30" s="54" t="s">
        <v>25</v>
      </c>
      <c r="U30" s="54" t="s">
        <v>25</v>
      </c>
      <c r="V30" s="54" t="s">
        <v>25</v>
      </c>
      <c r="W30" s="54" t="s">
        <v>25</v>
      </c>
      <c r="X30" s="54" t="s">
        <v>25</v>
      </c>
      <c r="Y30" s="54" t="s">
        <v>25</v>
      </c>
      <c r="Z30" s="54" t="s">
        <v>25</v>
      </c>
      <c r="AA30" s="54" t="s">
        <v>25</v>
      </c>
      <c r="AB30" s="54" t="s">
        <v>25</v>
      </c>
      <c r="AC30" s="80" t="s">
        <v>25</v>
      </c>
      <c r="AD30" s="54" t="s">
        <v>25</v>
      </c>
      <c r="AE30" s="80" t="s">
        <v>25</v>
      </c>
      <c r="AF30" s="54" t="s">
        <v>25</v>
      </c>
      <c r="AG30" s="80" t="s">
        <v>25</v>
      </c>
      <c r="AH30" s="54" t="s">
        <v>25</v>
      </c>
      <c r="AI30" s="80" t="s">
        <v>25</v>
      </c>
      <c r="AJ30" s="54" t="s">
        <v>25</v>
      </c>
      <c r="AK30" s="80" t="s">
        <v>25</v>
      </c>
      <c r="AL30" s="54" t="s">
        <v>25</v>
      </c>
      <c r="AM30" s="80" t="s">
        <v>25</v>
      </c>
      <c r="AN30" s="55" t="n">
        <f aca="false">COUNTIF((E30:AM30),1)</f>
        <v>0</v>
      </c>
      <c r="AO30" s="55" t="n">
        <f aca="false">COUNTIF((E30:AM30),9)</f>
        <v>0</v>
      </c>
      <c r="AP30" s="55" t="n">
        <f aca="false">COUNTIF((E30:AM30),0)</f>
        <v>0</v>
      </c>
      <c r="AQ30" s="55" t="n">
        <f aca="false">COUNTIF((E30:AM30),"A")</f>
        <v>0</v>
      </c>
      <c r="AR30" s="56" t="e">
        <f aca="false">(AN30*100)/CLASSE!$K$10</f>
        <v>#DIV/0!</v>
      </c>
      <c r="AS30" s="82" t="s">
        <v>88</v>
      </c>
    </row>
    <row r="31" customFormat="false" ht="15" hidden="false" customHeight="true" outlineLevel="0" collapsed="false">
      <c r="A31" s="78"/>
      <c r="B31" s="83" t="s">
        <v>91</v>
      </c>
      <c r="C31" s="84" t="s">
        <v>47</v>
      </c>
      <c r="D31" s="61" t="s">
        <v>92</v>
      </c>
      <c r="E31" s="54" t="s">
        <v>25</v>
      </c>
      <c r="F31" s="54" t="s">
        <v>25</v>
      </c>
      <c r="G31" s="54" t="s">
        <v>25</v>
      </c>
      <c r="H31" s="54" t="s">
        <v>25</v>
      </c>
      <c r="I31" s="54" t="s">
        <v>25</v>
      </c>
      <c r="J31" s="54" t="s">
        <v>25</v>
      </c>
      <c r="K31" s="54" t="s">
        <v>25</v>
      </c>
      <c r="L31" s="54" t="s">
        <v>25</v>
      </c>
      <c r="M31" s="54" t="s">
        <v>25</v>
      </c>
      <c r="N31" s="54" t="s">
        <v>25</v>
      </c>
      <c r="O31" s="54" t="s">
        <v>25</v>
      </c>
      <c r="P31" s="54" t="s">
        <v>25</v>
      </c>
      <c r="Q31" s="54" t="s">
        <v>25</v>
      </c>
      <c r="R31" s="54" t="s">
        <v>25</v>
      </c>
      <c r="S31" s="54" t="s">
        <v>25</v>
      </c>
      <c r="T31" s="54" t="s">
        <v>25</v>
      </c>
      <c r="U31" s="54" t="s">
        <v>25</v>
      </c>
      <c r="V31" s="54" t="s">
        <v>25</v>
      </c>
      <c r="W31" s="54" t="s">
        <v>25</v>
      </c>
      <c r="X31" s="54" t="s">
        <v>25</v>
      </c>
      <c r="Y31" s="54" t="s">
        <v>25</v>
      </c>
      <c r="Z31" s="54" t="s">
        <v>25</v>
      </c>
      <c r="AA31" s="54" t="s">
        <v>25</v>
      </c>
      <c r="AB31" s="54" t="s">
        <v>25</v>
      </c>
      <c r="AC31" s="80" t="s">
        <v>25</v>
      </c>
      <c r="AD31" s="54" t="s">
        <v>25</v>
      </c>
      <c r="AE31" s="80" t="s">
        <v>25</v>
      </c>
      <c r="AF31" s="54" t="s">
        <v>25</v>
      </c>
      <c r="AG31" s="80" t="s">
        <v>25</v>
      </c>
      <c r="AH31" s="54" t="s">
        <v>25</v>
      </c>
      <c r="AI31" s="80" t="s">
        <v>25</v>
      </c>
      <c r="AJ31" s="54" t="s">
        <v>25</v>
      </c>
      <c r="AK31" s="80" t="s">
        <v>25</v>
      </c>
      <c r="AL31" s="54" t="s">
        <v>25</v>
      </c>
      <c r="AM31" s="80" t="s">
        <v>25</v>
      </c>
      <c r="AN31" s="55" t="n">
        <f aca="false">COUNTIF((E31:AM31),1)</f>
        <v>0</v>
      </c>
      <c r="AO31" s="55" t="n">
        <f aca="false">COUNTIF((E31:AM31),9)</f>
        <v>0</v>
      </c>
      <c r="AP31" s="55" t="n">
        <f aca="false">COUNTIF((E31:AM31),0)</f>
        <v>0</v>
      </c>
      <c r="AQ31" s="55" t="n">
        <f aca="false">COUNTIF((E31:AM31),"A")</f>
        <v>0</v>
      </c>
      <c r="AR31" s="56" t="e">
        <f aca="false">(AN31*100)/CLASSE!$K$10</f>
        <v>#DIV/0!</v>
      </c>
      <c r="AS31" s="85" t="s">
        <v>93</v>
      </c>
    </row>
    <row r="32" customFormat="false" ht="15" hidden="false" customHeight="true" outlineLevel="0" collapsed="false">
      <c r="A32" s="78"/>
      <c r="B32" s="83"/>
      <c r="C32" s="84"/>
      <c r="D32" s="61" t="s">
        <v>94</v>
      </c>
      <c r="E32" s="54" t="s">
        <v>25</v>
      </c>
      <c r="F32" s="54" t="s">
        <v>25</v>
      </c>
      <c r="G32" s="54" t="s">
        <v>25</v>
      </c>
      <c r="H32" s="54" t="s">
        <v>25</v>
      </c>
      <c r="I32" s="54" t="s">
        <v>25</v>
      </c>
      <c r="J32" s="54" t="s">
        <v>25</v>
      </c>
      <c r="K32" s="54" t="s">
        <v>25</v>
      </c>
      <c r="L32" s="54" t="s">
        <v>25</v>
      </c>
      <c r="M32" s="54" t="s">
        <v>25</v>
      </c>
      <c r="N32" s="54" t="s">
        <v>25</v>
      </c>
      <c r="O32" s="54" t="s">
        <v>25</v>
      </c>
      <c r="P32" s="54" t="s">
        <v>25</v>
      </c>
      <c r="Q32" s="54" t="s">
        <v>25</v>
      </c>
      <c r="R32" s="54" t="s">
        <v>25</v>
      </c>
      <c r="S32" s="54" t="s">
        <v>25</v>
      </c>
      <c r="T32" s="54" t="s">
        <v>25</v>
      </c>
      <c r="U32" s="54" t="s">
        <v>25</v>
      </c>
      <c r="V32" s="54" t="s">
        <v>25</v>
      </c>
      <c r="W32" s="54" t="s">
        <v>25</v>
      </c>
      <c r="X32" s="54" t="s">
        <v>25</v>
      </c>
      <c r="Y32" s="54" t="s">
        <v>25</v>
      </c>
      <c r="Z32" s="54" t="s">
        <v>25</v>
      </c>
      <c r="AA32" s="54" t="s">
        <v>25</v>
      </c>
      <c r="AB32" s="54" t="s">
        <v>25</v>
      </c>
      <c r="AC32" s="80" t="s">
        <v>25</v>
      </c>
      <c r="AD32" s="54" t="s">
        <v>25</v>
      </c>
      <c r="AE32" s="80" t="s">
        <v>25</v>
      </c>
      <c r="AF32" s="54" t="s">
        <v>25</v>
      </c>
      <c r="AG32" s="80" t="s">
        <v>25</v>
      </c>
      <c r="AH32" s="54" t="s">
        <v>25</v>
      </c>
      <c r="AI32" s="80" t="s">
        <v>25</v>
      </c>
      <c r="AJ32" s="54" t="s">
        <v>25</v>
      </c>
      <c r="AK32" s="80" t="s">
        <v>25</v>
      </c>
      <c r="AL32" s="54" t="s">
        <v>25</v>
      </c>
      <c r="AM32" s="80" t="s">
        <v>25</v>
      </c>
      <c r="AN32" s="55" t="n">
        <f aca="false">COUNTIF((E32:AM32),1)</f>
        <v>0</v>
      </c>
      <c r="AO32" s="55" t="n">
        <f aca="false">COUNTIF((E32:AM32),9)</f>
        <v>0</v>
      </c>
      <c r="AP32" s="55" t="n">
        <f aca="false">COUNTIF((E32:AM32),0)</f>
        <v>0</v>
      </c>
      <c r="AQ32" s="55" t="n">
        <f aca="false">COUNTIF((E32:AM32),"A")</f>
        <v>0</v>
      </c>
      <c r="AR32" s="56" t="e">
        <f aca="false">(AN32*100)/CLASSE!$K$10</f>
        <v>#DIV/0!</v>
      </c>
      <c r="AS32" s="85" t="s">
        <v>95</v>
      </c>
    </row>
    <row r="33" customFormat="false" ht="15" hidden="false" customHeight="true" outlineLevel="0" collapsed="false">
      <c r="A33" s="78"/>
      <c r="B33" s="83"/>
      <c r="C33" s="84"/>
      <c r="D33" s="61" t="s">
        <v>96</v>
      </c>
      <c r="E33" s="54" t="s">
        <v>25</v>
      </c>
      <c r="F33" s="54" t="s">
        <v>25</v>
      </c>
      <c r="G33" s="54" t="s">
        <v>25</v>
      </c>
      <c r="H33" s="54" t="s">
        <v>25</v>
      </c>
      <c r="I33" s="54" t="s">
        <v>25</v>
      </c>
      <c r="J33" s="54" t="s">
        <v>25</v>
      </c>
      <c r="K33" s="54" t="s">
        <v>25</v>
      </c>
      <c r="L33" s="54" t="s">
        <v>25</v>
      </c>
      <c r="M33" s="54" t="s">
        <v>25</v>
      </c>
      <c r="N33" s="54" t="s">
        <v>25</v>
      </c>
      <c r="O33" s="54" t="s">
        <v>25</v>
      </c>
      <c r="P33" s="54" t="s">
        <v>25</v>
      </c>
      <c r="Q33" s="54" t="s">
        <v>25</v>
      </c>
      <c r="R33" s="54" t="s">
        <v>25</v>
      </c>
      <c r="S33" s="54" t="s">
        <v>25</v>
      </c>
      <c r="T33" s="54" t="s">
        <v>25</v>
      </c>
      <c r="U33" s="54" t="s">
        <v>25</v>
      </c>
      <c r="V33" s="54" t="s">
        <v>25</v>
      </c>
      <c r="W33" s="54" t="s">
        <v>25</v>
      </c>
      <c r="X33" s="54" t="s">
        <v>25</v>
      </c>
      <c r="Y33" s="54" t="s">
        <v>25</v>
      </c>
      <c r="Z33" s="54" t="s">
        <v>25</v>
      </c>
      <c r="AA33" s="54" t="s">
        <v>25</v>
      </c>
      <c r="AB33" s="54" t="s">
        <v>25</v>
      </c>
      <c r="AC33" s="80" t="s">
        <v>25</v>
      </c>
      <c r="AD33" s="54" t="s">
        <v>25</v>
      </c>
      <c r="AE33" s="80" t="s">
        <v>25</v>
      </c>
      <c r="AF33" s="54" t="s">
        <v>25</v>
      </c>
      <c r="AG33" s="80" t="s">
        <v>25</v>
      </c>
      <c r="AH33" s="54" t="s">
        <v>25</v>
      </c>
      <c r="AI33" s="80" t="s">
        <v>25</v>
      </c>
      <c r="AJ33" s="54" t="s">
        <v>25</v>
      </c>
      <c r="AK33" s="80" t="s">
        <v>25</v>
      </c>
      <c r="AL33" s="54" t="s">
        <v>25</v>
      </c>
      <c r="AM33" s="80" t="s">
        <v>25</v>
      </c>
      <c r="AN33" s="55" t="n">
        <f aca="false">COUNTIF((E33:AM33),1)</f>
        <v>0</v>
      </c>
      <c r="AO33" s="55" t="n">
        <f aca="false">COUNTIF((E33:AM33),9)</f>
        <v>0</v>
      </c>
      <c r="AP33" s="55" t="n">
        <f aca="false">COUNTIF((E33:AM33),0)</f>
        <v>0</v>
      </c>
      <c r="AQ33" s="55" t="n">
        <f aca="false">COUNTIF((E33:AM33),"A")</f>
        <v>0</v>
      </c>
      <c r="AR33" s="56" t="e">
        <f aca="false">(AN33*100)/CLASSE!$K$10</f>
        <v>#DIV/0!</v>
      </c>
      <c r="AS33" s="85" t="s">
        <v>97</v>
      </c>
    </row>
    <row r="34" customFormat="false" ht="15" hidden="false" customHeight="true" outlineLevel="0" collapsed="false">
      <c r="A34" s="78"/>
      <c r="B34" s="83"/>
      <c r="C34" s="84"/>
      <c r="D34" s="61" t="s">
        <v>98</v>
      </c>
      <c r="E34" s="54" t="s">
        <v>25</v>
      </c>
      <c r="F34" s="54" t="s">
        <v>25</v>
      </c>
      <c r="G34" s="54" t="s">
        <v>25</v>
      </c>
      <c r="H34" s="54" t="s">
        <v>25</v>
      </c>
      <c r="I34" s="54" t="s">
        <v>25</v>
      </c>
      <c r="J34" s="54" t="s">
        <v>25</v>
      </c>
      <c r="K34" s="54" t="s">
        <v>25</v>
      </c>
      <c r="L34" s="54" t="s">
        <v>25</v>
      </c>
      <c r="M34" s="54" t="s">
        <v>25</v>
      </c>
      <c r="N34" s="54" t="s">
        <v>25</v>
      </c>
      <c r="O34" s="54" t="s">
        <v>25</v>
      </c>
      <c r="P34" s="54" t="s">
        <v>25</v>
      </c>
      <c r="Q34" s="54" t="s">
        <v>25</v>
      </c>
      <c r="R34" s="54" t="s">
        <v>25</v>
      </c>
      <c r="S34" s="54" t="s">
        <v>25</v>
      </c>
      <c r="T34" s="54" t="s">
        <v>25</v>
      </c>
      <c r="U34" s="54" t="s">
        <v>25</v>
      </c>
      <c r="V34" s="54" t="s">
        <v>25</v>
      </c>
      <c r="W34" s="54" t="s">
        <v>25</v>
      </c>
      <c r="X34" s="54" t="s">
        <v>25</v>
      </c>
      <c r="Y34" s="54" t="s">
        <v>25</v>
      </c>
      <c r="Z34" s="54" t="s">
        <v>25</v>
      </c>
      <c r="AA34" s="54" t="s">
        <v>25</v>
      </c>
      <c r="AB34" s="54" t="s">
        <v>25</v>
      </c>
      <c r="AC34" s="80" t="s">
        <v>25</v>
      </c>
      <c r="AD34" s="54" t="s">
        <v>25</v>
      </c>
      <c r="AE34" s="80" t="s">
        <v>25</v>
      </c>
      <c r="AF34" s="54" t="s">
        <v>25</v>
      </c>
      <c r="AG34" s="80" t="s">
        <v>25</v>
      </c>
      <c r="AH34" s="54" t="s">
        <v>25</v>
      </c>
      <c r="AI34" s="80" t="s">
        <v>25</v>
      </c>
      <c r="AJ34" s="54" t="s">
        <v>25</v>
      </c>
      <c r="AK34" s="80" t="s">
        <v>25</v>
      </c>
      <c r="AL34" s="54" t="s">
        <v>25</v>
      </c>
      <c r="AM34" s="80" t="s">
        <v>25</v>
      </c>
      <c r="AN34" s="55" t="n">
        <f aca="false">COUNTIF((E34:AM34),1)</f>
        <v>0</v>
      </c>
      <c r="AO34" s="55" t="n">
        <f aca="false">COUNTIF((E34:AM34),9)</f>
        <v>0</v>
      </c>
      <c r="AP34" s="55" t="n">
        <f aca="false">COUNTIF((E34:AM34),0)</f>
        <v>0</v>
      </c>
      <c r="AQ34" s="55" t="n">
        <f aca="false">COUNTIF((E34:AM34),"A")</f>
        <v>0</v>
      </c>
      <c r="AR34" s="56" t="e">
        <f aca="false">(AN34*100)/CLASSE!$K$10</f>
        <v>#DIV/0!</v>
      </c>
      <c r="AS34" s="85" t="s">
        <v>99</v>
      </c>
    </row>
    <row r="35" customFormat="false" ht="15" hidden="false" customHeight="true" outlineLevel="0" collapsed="false">
      <c r="A35" s="78"/>
      <c r="B35" s="83"/>
      <c r="C35" s="84"/>
      <c r="D35" s="61" t="s">
        <v>100</v>
      </c>
      <c r="E35" s="54" t="s">
        <v>25</v>
      </c>
      <c r="F35" s="54" t="s">
        <v>25</v>
      </c>
      <c r="G35" s="54" t="s">
        <v>25</v>
      </c>
      <c r="H35" s="54" t="s">
        <v>25</v>
      </c>
      <c r="I35" s="54" t="s">
        <v>25</v>
      </c>
      <c r="J35" s="54" t="s">
        <v>25</v>
      </c>
      <c r="K35" s="54" t="s">
        <v>25</v>
      </c>
      <c r="L35" s="54" t="s">
        <v>25</v>
      </c>
      <c r="M35" s="54" t="s">
        <v>25</v>
      </c>
      <c r="N35" s="54" t="s">
        <v>25</v>
      </c>
      <c r="O35" s="54" t="s">
        <v>25</v>
      </c>
      <c r="P35" s="54" t="s">
        <v>25</v>
      </c>
      <c r="Q35" s="54" t="s">
        <v>25</v>
      </c>
      <c r="R35" s="54" t="s">
        <v>25</v>
      </c>
      <c r="S35" s="54" t="s">
        <v>25</v>
      </c>
      <c r="T35" s="54" t="s">
        <v>25</v>
      </c>
      <c r="U35" s="54" t="s">
        <v>25</v>
      </c>
      <c r="V35" s="54" t="s">
        <v>25</v>
      </c>
      <c r="W35" s="54" t="s">
        <v>25</v>
      </c>
      <c r="X35" s="54" t="s">
        <v>25</v>
      </c>
      <c r="Y35" s="54" t="s">
        <v>25</v>
      </c>
      <c r="Z35" s="54" t="s">
        <v>25</v>
      </c>
      <c r="AA35" s="54" t="s">
        <v>25</v>
      </c>
      <c r="AB35" s="54" t="s">
        <v>25</v>
      </c>
      <c r="AC35" s="80" t="s">
        <v>25</v>
      </c>
      <c r="AD35" s="54" t="s">
        <v>25</v>
      </c>
      <c r="AE35" s="80" t="s">
        <v>25</v>
      </c>
      <c r="AF35" s="54" t="s">
        <v>25</v>
      </c>
      <c r="AG35" s="80" t="s">
        <v>25</v>
      </c>
      <c r="AH35" s="54" t="s">
        <v>25</v>
      </c>
      <c r="AI35" s="80" t="s">
        <v>25</v>
      </c>
      <c r="AJ35" s="54" t="s">
        <v>25</v>
      </c>
      <c r="AK35" s="80" t="s">
        <v>25</v>
      </c>
      <c r="AL35" s="54" t="s">
        <v>25</v>
      </c>
      <c r="AM35" s="80" t="s">
        <v>25</v>
      </c>
      <c r="AN35" s="55" t="n">
        <f aca="false">COUNTIF((E35:AM35),1)</f>
        <v>0</v>
      </c>
      <c r="AO35" s="55" t="n">
        <f aca="false">COUNTIF((E35:AM35),9)</f>
        <v>0</v>
      </c>
      <c r="AP35" s="55" t="n">
        <f aca="false">COUNTIF((E35:AM35),0)</f>
        <v>0</v>
      </c>
      <c r="AQ35" s="55" t="n">
        <f aca="false">COUNTIF((E35:AM35),"A")</f>
        <v>0</v>
      </c>
      <c r="AR35" s="56" t="e">
        <f aca="false">(AN35*100)/CLASSE!$K$10</f>
        <v>#DIV/0!</v>
      </c>
      <c r="AS35" s="85" t="s">
        <v>101</v>
      </c>
    </row>
    <row r="36" customFormat="false" ht="15" hidden="false" customHeight="true" outlineLevel="0" collapsed="false">
      <c r="A36" s="78"/>
      <c r="B36" s="86" t="s">
        <v>102</v>
      </c>
      <c r="C36" s="79" t="s">
        <v>51</v>
      </c>
      <c r="D36" s="53" t="s">
        <v>103</v>
      </c>
      <c r="E36" s="54" t="s">
        <v>25</v>
      </c>
      <c r="F36" s="54" t="s">
        <v>25</v>
      </c>
      <c r="G36" s="54" t="s">
        <v>25</v>
      </c>
      <c r="H36" s="54" t="s">
        <v>25</v>
      </c>
      <c r="I36" s="54" t="s">
        <v>25</v>
      </c>
      <c r="J36" s="54" t="s">
        <v>25</v>
      </c>
      <c r="K36" s="54" t="s">
        <v>25</v>
      </c>
      <c r="L36" s="54" t="s">
        <v>25</v>
      </c>
      <c r="M36" s="54" t="s">
        <v>25</v>
      </c>
      <c r="N36" s="54" t="s">
        <v>25</v>
      </c>
      <c r="O36" s="54" t="s">
        <v>25</v>
      </c>
      <c r="P36" s="54" t="s">
        <v>25</v>
      </c>
      <c r="Q36" s="54" t="s">
        <v>25</v>
      </c>
      <c r="R36" s="54" t="s">
        <v>25</v>
      </c>
      <c r="S36" s="54" t="s">
        <v>25</v>
      </c>
      <c r="T36" s="54" t="s">
        <v>25</v>
      </c>
      <c r="U36" s="54" t="s">
        <v>25</v>
      </c>
      <c r="V36" s="54" t="s">
        <v>25</v>
      </c>
      <c r="W36" s="54" t="s">
        <v>25</v>
      </c>
      <c r="X36" s="54" t="s">
        <v>25</v>
      </c>
      <c r="Y36" s="54" t="s">
        <v>25</v>
      </c>
      <c r="Z36" s="54" t="s">
        <v>25</v>
      </c>
      <c r="AA36" s="54" t="s">
        <v>25</v>
      </c>
      <c r="AB36" s="54" t="s">
        <v>25</v>
      </c>
      <c r="AC36" s="80" t="s">
        <v>25</v>
      </c>
      <c r="AD36" s="54" t="s">
        <v>25</v>
      </c>
      <c r="AE36" s="80" t="s">
        <v>25</v>
      </c>
      <c r="AF36" s="54" t="s">
        <v>25</v>
      </c>
      <c r="AG36" s="80" t="s">
        <v>25</v>
      </c>
      <c r="AH36" s="54" t="s">
        <v>25</v>
      </c>
      <c r="AI36" s="80" t="s">
        <v>25</v>
      </c>
      <c r="AJ36" s="54" t="s">
        <v>25</v>
      </c>
      <c r="AK36" s="80" t="s">
        <v>25</v>
      </c>
      <c r="AL36" s="54" t="s">
        <v>25</v>
      </c>
      <c r="AM36" s="80" t="s">
        <v>25</v>
      </c>
      <c r="AN36" s="55" t="n">
        <f aca="false">COUNTIF((E36:AM36),1)</f>
        <v>0</v>
      </c>
      <c r="AO36" s="55" t="n">
        <f aca="false">COUNTIF((E36:AM36),9)</f>
        <v>0</v>
      </c>
      <c r="AP36" s="55" t="n">
        <f aca="false">COUNTIF((E36:AM36),0)</f>
        <v>0</v>
      </c>
      <c r="AQ36" s="55" t="n">
        <f aca="false">COUNTIF((E36:AM36),"A")</f>
        <v>0</v>
      </c>
      <c r="AR36" s="56" t="e">
        <f aca="false">(AN36*100)/CLASSE!$K$10</f>
        <v>#DIV/0!</v>
      </c>
      <c r="AS36" s="87" t="s">
        <v>104</v>
      </c>
    </row>
    <row r="37" customFormat="false" ht="15" hidden="false" customHeight="true" outlineLevel="0" collapsed="false">
      <c r="A37" s="78"/>
      <c r="B37" s="86"/>
      <c r="C37" s="79"/>
      <c r="D37" s="53" t="s">
        <v>105</v>
      </c>
      <c r="E37" s="54" t="s">
        <v>25</v>
      </c>
      <c r="F37" s="54" t="s">
        <v>25</v>
      </c>
      <c r="G37" s="54" t="s">
        <v>25</v>
      </c>
      <c r="H37" s="54" t="s">
        <v>25</v>
      </c>
      <c r="I37" s="54" t="s">
        <v>25</v>
      </c>
      <c r="J37" s="54" t="s">
        <v>25</v>
      </c>
      <c r="K37" s="54" t="s">
        <v>25</v>
      </c>
      <c r="L37" s="54" t="s">
        <v>25</v>
      </c>
      <c r="M37" s="54" t="s">
        <v>25</v>
      </c>
      <c r="N37" s="54" t="s">
        <v>25</v>
      </c>
      <c r="O37" s="54" t="s">
        <v>25</v>
      </c>
      <c r="P37" s="54" t="s">
        <v>25</v>
      </c>
      <c r="Q37" s="54" t="s">
        <v>25</v>
      </c>
      <c r="R37" s="54" t="s">
        <v>25</v>
      </c>
      <c r="S37" s="54" t="s">
        <v>25</v>
      </c>
      <c r="T37" s="54" t="s">
        <v>25</v>
      </c>
      <c r="U37" s="54" t="s">
        <v>25</v>
      </c>
      <c r="V37" s="54" t="s">
        <v>25</v>
      </c>
      <c r="W37" s="54" t="s">
        <v>25</v>
      </c>
      <c r="X37" s="54" t="s">
        <v>25</v>
      </c>
      <c r="Y37" s="54" t="s">
        <v>25</v>
      </c>
      <c r="Z37" s="54" t="s">
        <v>25</v>
      </c>
      <c r="AA37" s="54" t="s">
        <v>25</v>
      </c>
      <c r="AB37" s="54" t="s">
        <v>25</v>
      </c>
      <c r="AC37" s="80" t="s">
        <v>25</v>
      </c>
      <c r="AD37" s="54" t="s">
        <v>25</v>
      </c>
      <c r="AE37" s="80" t="s">
        <v>25</v>
      </c>
      <c r="AF37" s="54" t="s">
        <v>25</v>
      </c>
      <c r="AG37" s="80" t="s">
        <v>25</v>
      </c>
      <c r="AH37" s="54" t="s">
        <v>25</v>
      </c>
      <c r="AI37" s="80" t="s">
        <v>25</v>
      </c>
      <c r="AJ37" s="54" t="s">
        <v>25</v>
      </c>
      <c r="AK37" s="80" t="s">
        <v>25</v>
      </c>
      <c r="AL37" s="54" t="s">
        <v>25</v>
      </c>
      <c r="AM37" s="80" t="s">
        <v>25</v>
      </c>
      <c r="AN37" s="55" t="n">
        <f aca="false">COUNTIF((E37:AM37),1)</f>
        <v>0</v>
      </c>
      <c r="AO37" s="55" t="n">
        <f aca="false">COUNTIF((E37:AM37),9)</f>
        <v>0</v>
      </c>
      <c r="AP37" s="55" t="n">
        <f aca="false">COUNTIF((E37:AM37),0)</f>
        <v>0</v>
      </c>
      <c r="AQ37" s="55" t="n">
        <f aca="false">COUNTIF((E37:AM37),"A")</f>
        <v>0</v>
      </c>
      <c r="AR37" s="56" t="e">
        <f aca="false">(AN37*100)/CLASSE!$K$10</f>
        <v>#DIV/0!</v>
      </c>
      <c r="AS37" s="87" t="s">
        <v>104</v>
      </c>
    </row>
    <row r="38" customFormat="false" ht="15" hidden="false" customHeight="true" outlineLevel="0" collapsed="false">
      <c r="A38" s="78"/>
      <c r="B38" s="86"/>
      <c r="C38" s="79" t="s">
        <v>54</v>
      </c>
      <c r="D38" s="53" t="s">
        <v>106</v>
      </c>
      <c r="E38" s="54" t="s">
        <v>25</v>
      </c>
      <c r="F38" s="54" t="s">
        <v>25</v>
      </c>
      <c r="G38" s="54" t="s">
        <v>25</v>
      </c>
      <c r="H38" s="54" t="s">
        <v>25</v>
      </c>
      <c r="I38" s="54" t="s">
        <v>25</v>
      </c>
      <c r="J38" s="54" t="s">
        <v>25</v>
      </c>
      <c r="K38" s="54" t="s">
        <v>25</v>
      </c>
      <c r="L38" s="54" t="s">
        <v>25</v>
      </c>
      <c r="M38" s="54" t="s">
        <v>25</v>
      </c>
      <c r="N38" s="54" t="s">
        <v>25</v>
      </c>
      <c r="O38" s="54" t="s">
        <v>25</v>
      </c>
      <c r="P38" s="54" t="s">
        <v>25</v>
      </c>
      <c r="Q38" s="54" t="s">
        <v>25</v>
      </c>
      <c r="R38" s="54" t="s">
        <v>25</v>
      </c>
      <c r="S38" s="54" t="s">
        <v>25</v>
      </c>
      <c r="T38" s="54" t="s">
        <v>25</v>
      </c>
      <c r="U38" s="54" t="s">
        <v>25</v>
      </c>
      <c r="V38" s="54" t="s">
        <v>25</v>
      </c>
      <c r="W38" s="54" t="s">
        <v>25</v>
      </c>
      <c r="X38" s="54" t="s">
        <v>25</v>
      </c>
      <c r="Y38" s="54" t="s">
        <v>25</v>
      </c>
      <c r="Z38" s="54" t="s">
        <v>25</v>
      </c>
      <c r="AA38" s="54" t="s">
        <v>25</v>
      </c>
      <c r="AB38" s="54" t="s">
        <v>25</v>
      </c>
      <c r="AC38" s="80" t="s">
        <v>25</v>
      </c>
      <c r="AD38" s="54" t="s">
        <v>25</v>
      </c>
      <c r="AE38" s="80" t="s">
        <v>25</v>
      </c>
      <c r="AF38" s="54" t="s">
        <v>25</v>
      </c>
      <c r="AG38" s="80" t="s">
        <v>25</v>
      </c>
      <c r="AH38" s="54" t="s">
        <v>25</v>
      </c>
      <c r="AI38" s="80" t="s">
        <v>25</v>
      </c>
      <c r="AJ38" s="54" t="s">
        <v>25</v>
      </c>
      <c r="AK38" s="80" t="s">
        <v>25</v>
      </c>
      <c r="AL38" s="54" t="s">
        <v>25</v>
      </c>
      <c r="AM38" s="80" t="s">
        <v>25</v>
      </c>
      <c r="AN38" s="55" t="n">
        <f aca="false">COUNTIF((E38:AM38),1)</f>
        <v>0</v>
      </c>
      <c r="AO38" s="55" t="n">
        <f aca="false">COUNTIF((E38:AM38),9)</f>
        <v>0</v>
      </c>
      <c r="AP38" s="55" t="n">
        <f aca="false">COUNTIF((E38:AM38),0)</f>
        <v>0</v>
      </c>
      <c r="AQ38" s="55" t="n">
        <f aca="false">COUNTIF((E38:AM38),"A")</f>
        <v>0</v>
      </c>
      <c r="AR38" s="56" t="e">
        <f aca="false">(AN38*100)/CLASSE!$K$10</f>
        <v>#DIV/0!</v>
      </c>
      <c r="AS38" s="88" t="s">
        <v>107</v>
      </c>
    </row>
    <row r="39" customFormat="false" ht="15" hidden="false" customHeight="true" outlineLevel="0" collapsed="false">
      <c r="A39" s="78"/>
      <c r="B39" s="86"/>
      <c r="C39" s="79"/>
      <c r="D39" s="53" t="s">
        <v>108</v>
      </c>
      <c r="E39" s="54" t="s">
        <v>25</v>
      </c>
      <c r="F39" s="54" t="s">
        <v>25</v>
      </c>
      <c r="G39" s="54" t="s">
        <v>25</v>
      </c>
      <c r="H39" s="54" t="s">
        <v>25</v>
      </c>
      <c r="I39" s="54" t="s">
        <v>25</v>
      </c>
      <c r="J39" s="54" t="s">
        <v>25</v>
      </c>
      <c r="K39" s="54" t="s">
        <v>25</v>
      </c>
      <c r="L39" s="54" t="s">
        <v>25</v>
      </c>
      <c r="M39" s="54" t="s">
        <v>25</v>
      </c>
      <c r="N39" s="54" t="s">
        <v>25</v>
      </c>
      <c r="O39" s="54" t="s">
        <v>25</v>
      </c>
      <c r="P39" s="54" t="s">
        <v>25</v>
      </c>
      <c r="Q39" s="54" t="s">
        <v>25</v>
      </c>
      <c r="R39" s="54" t="s">
        <v>25</v>
      </c>
      <c r="S39" s="54" t="s">
        <v>25</v>
      </c>
      <c r="T39" s="54" t="s">
        <v>25</v>
      </c>
      <c r="U39" s="54" t="s">
        <v>25</v>
      </c>
      <c r="V39" s="54" t="s">
        <v>25</v>
      </c>
      <c r="W39" s="54" t="s">
        <v>25</v>
      </c>
      <c r="X39" s="54" t="s">
        <v>25</v>
      </c>
      <c r="Y39" s="54" t="s">
        <v>25</v>
      </c>
      <c r="Z39" s="54" t="s">
        <v>25</v>
      </c>
      <c r="AA39" s="54" t="s">
        <v>25</v>
      </c>
      <c r="AB39" s="54" t="s">
        <v>25</v>
      </c>
      <c r="AC39" s="80" t="s">
        <v>25</v>
      </c>
      <c r="AD39" s="54" t="s">
        <v>25</v>
      </c>
      <c r="AE39" s="80" t="s">
        <v>25</v>
      </c>
      <c r="AF39" s="54" t="s">
        <v>25</v>
      </c>
      <c r="AG39" s="80" t="s">
        <v>25</v>
      </c>
      <c r="AH39" s="54" t="s">
        <v>25</v>
      </c>
      <c r="AI39" s="80" t="s">
        <v>25</v>
      </c>
      <c r="AJ39" s="54" t="s">
        <v>25</v>
      </c>
      <c r="AK39" s="80" t="s">
        <v>25</v>
      </c>
      <c r="AL39" s="54" t="s">
        <v>25</v>
      </c>
      <c r="AM39" s="80" t="s">
        <v>25</v>
      </c>
      <c r="AN39" s="55" t="n">
        <f aca="false">COUNTIF((E39:AM39),1)</f>
        <v>0</v>
      </c>
      <c r="AO39" s="55" t="n">
        <f aca="false">COUNTIF((E39:AM39),9)</f>
        <v>0</v>
      </c>
      <c r="AP39" s="55" t="n">
        <f aca="false">COUNTIF((E39:AM39),0)</f>
        <v>0</v>
      </c>
      <c r="AQ39" s="55" t="n">
        <f aca="false">COUNTIF((E39:AM39),"A")</f>
        <v>0</v>
      </c>
      <c r="AR39" s="56" t="e">
        <f aca="false">(AN39*100)/CLASSE!$K$10</f>
        <v>#DIV/0!</v>
      </c>
      <c r="AS39" s="87" t="s">
        <v>109</v>
      </c>
    </row>
    <row r="40" customFormat="false" ht="15" hidden="false" customHeight="true" outlineLevel="0" collapsed="false">
      <c r="A40" s="78"/>
      <c r="B40" s="86"/>
      <c r="C40" s="79"/>
      <c r="D40" s="53" t="s">
        <v>110</v>
      </c>
      <c r="E40" s="54" t="s">
        <v>25</v>
      </c>
      <c r="F40" s="54" t="s">
        <v>25</v>
      </c>
      <c r="G40" s="54" t="s">
        <v>25</v>
      </c>
      <c r="H40" s="54" t="s">
        <v>25</v>
      </c>
      <c r="I40" s="54" t="s">
        <v>25</v>
      </c>
      <c r="J40" s="54" t="s">
        <v>25</v>
      </c>
      <c r="K40" s="54" t="s">
        <v>25</v>
      </c>
      <c r="L40" s="54" t="s">
        <v>25</v>
      </c>
      <c r="M40" s="54" t="s">
        <v>25</v>
      </c>
      <c r="N40" s="54" t="s">
        <v>25</v>
      </c>
      <c r="O40" s="54" t="s">
        <v>25</v>
      </c>
      <c r="P40" s="54" t="s">
        <v>25</v>
      </c>
      <c r="Q40" s="54" t="s">
        <v>25</v>
      </c>
      <c r="R40" s="54" t="s">
        <v>25</v>
      </c>
      <c r="S40" s="54" t="s">
        <v>25</v>
      </c>
      <c r="T40" s="54" t="s">
        <v>25</v>
      </c>
      <c r="U40" s="54" t="s">
        <v>25</v>
      </c>
      <c r="V40" s="54" t="s">
        <v>25</v>
      </c>
      <c r="W40" s="54" t="s">
        <v>25</v>
      </c>
      <c r="X40" s="54" t="s">
        <v>25</v>
      </c>
      <c r="Y40" s="54" t="s">
        <v>25</v>
      </c>
      <c r="Z40" s="54" t="s">
        <v>25</v>
      </c>
      <c r="AA40" s="54" t="s">
        <v>25</v>
      </c>
      <c r="AB40" s="54" t="s">
        <v>25</v>
      </c>
      <c r="AC40" s="80" t="s">
        <v>25</v>
      </c>
      <c r="AD40" s="54" t="s">
        <v>25</v>
      </c>
      <c r="AE40" s="80" t="s">
        <v>25</v>
      </c>
      <c r="AF40" s="54" t="s">
        <v>25</v>
      </c>
      <c r="AG40" s="80" t="s">
        <v>25</v>
      </c>
      <c r="AH40" s="54" t="s">
        <v>25</v>
      </c>
      <c r="AI40" s="80" t="s">
        <v>25</v>
      </c>
      <c r="AJ40" s="54" t="s">
        <v>25</v>
      </c>
      <c r="AK40" s="80" t="s">
        <v>25</v>
      </c>
      <c r="AL40" s="54" t="s">
        <v>25</v>
      </c>
      <c r="AM40" s="80" t="s">
        <v>25</v>
      </c>
      <c r="AN40" s="55" t="n">
        <f aca="false">COUNTIF((E40:AM40),1)</f>
        <v>0</v>
      </c>
      <c r="AO40" s="55" t="n">
        <f aca="false">COUNTIF((E40:AM40),9)</f>
        <v>0</v>
      </c>
      <c r="AP40" s="55" t="n">
        <f aca="false">COUNTIF((E40:AM40),0)</f>
        <v>0</v>
      </c>
      <c r="AQ40" s="55" t="n">
        <f aca="false">COUNTIF((E40:AM40),"A")</f>
        <v>0</v>
      </c>
      <c r="AR40" s="56" t="e">
        <f aca="false">(AN40*100)/CLASSE!$K$10</f>
        <v>#DIV/0!</v>
      </c>
      <c r="AS40" s="87" t="s">
        <v>111</v>
      </c>
    </row>
    <row r="41" customFormat="false" ht="15" hidden="false" customHeight="true" outlineLevel="0" collapsed="false">
      <c r="A41" s="78"/>
      <c r="B41" s="86"/>
      <c r="C41" s="79" t="s">
        <v>58</v>
      </c>
      <c r="D41" s="53" t="s">
        <v>112</v>
      </c>
      <c r="E41" s="54" t="s">
        <v>25</v>
      </c>
      <c r="F41" s="54" t="s">
        <v>25</v>
      </c>
      <c r="G41" s="54" t="s">
        <v>25</v>
      </c>
      <c r="H41" s="54" t="s">
        <v>25</v>
      </c>
      <c r="I41" s="54" t="s">
        <v>25</v>
      </c>
      <c r="J41" s="54" t="s">
        <v>25</v>
      </c>
      <c r="K41" s="54" t="s">
        <v>25</v>
      </c>
      <c r="L41" s="54" t="s">
        <v>25</v>
      </c>
      <c r="M41" s="54" t="s">
        <v>25</v>
      </c>
      <c r="N41" s="54" t="s">
        <v>25</v>
      </c>
      <c r="O41" s="54" t="s">
        <v>25</v>
      </c>
      <c r="P41" s="54" t="s">
        <v>25</v>
      </c>
      <c r="Q41" s="54" t="s">
        <v>25</v>
      </c>
      <c r="R41" s="54" t="s">
        <v>25</v>
      </c>
      <c r="S41" s="54" t="s">
        <v>25</v>
      </c>
      <c r="T41" s="54" t="s">
        <v>25</v>
      </c>
      <c r="U41" s="54" t="s">
        <v>25</v>
      </c>
      <c r="V41" s="54" t="s">
        <v>25</v>
      </c>
      <c r="W41" s="54" t="s">
        <v>25</v>
      </c>
      <c r="X41" s="54" t="s">
        <v>25</v>
      </c>
      <c r="Y41" s="54" t="s">
        <v>25</v>
      </c>
      <c r="Z41" s="54" t="s">
        <v>25</v>
      </c>
      <c r="AA41" s="54" t="s">
        <v>25</v>
      </c>
      <c r="AB41" s="54" t="s">
        <v>25</v>
      </c>
      <c r="AC41" s="80" t="s">
        <v>25</v>
      </c>
      <c r="AD41" s="54" t="s">
        <v>25</v>
      </c>
      <c r="AE41" s="80" t="s">
        <v>25</v>
      </c>
      <c r="AF41" s="54" t="s">
        <v>25</v>
      </c>
      <c r="AG41" s="80" t="s">
        <v>25</v>
      </c>
      <c r="AH41" s="54" t="s">
        <v>25</v>
      </c>
      <c r="AI41" s="80" t="s">
        <v>25</v>
      </c>
      <c r="AJ41" s="54" t="s">
        <v>25</v>
      </c>
      <c r="AK41" s="80" t="s">
        <v>25</v>
      </c>
      <c r="AL41" s="54" t="s">
        <v>25</v>
      </c>
      <c r="AM41" s="80" t="s">
        <v>25</v>
      </c>
      <c r="AN41" s="55" t="n">
        <f aca="false">COUNTIF((E41:AM41),1)</f>
        <v>0</v>
      </c>
      <c r="AO41" s="55" t="n">
        <f aca="false">COUNTIF((E41:AM41),9)</f>
        <v>0</v>
      </c>
      <c r="AP41" s="55" t="n">
        <f aca="false">COUNTIF((E41:AM41),0)</f>
        <v>0</v>
      </c>
      <c r="AQ41" s="55" t="n">
        <f aca="false">COUNTIF((E41:AM41),"A")</f>
        <v>0</v>
      </c>
      <c r="AR41" s="56" t="e">
        <f aca="false">(AN41*100)/CLASSE!$K$10</f>
        <v>#DIV/0!</v>
      </c>
      <c r="AS41" s="87" t="s">
        <v>113</v>
      </c>
    </row>
    <row r="42" customFormat="false" ht="14.4" hidden="false" customHeight="false" outlineLevel="0" collapsed="false">
      <c r="A42" s="40"/>
      <c r="B42" s="40"/>
      <c r="C42" s="40"/>
      <c r="D42" s="89" t="n">
        <v>1</v>
      </c>
      <c r="E42" s="55" t="n">
        <f aca="false">COUNTIF((E22:E41),1)</f>
        <v>0</v>
      </c>
      <c r="F42" s="55" t="n">
        <f aca="false">COUNTIF((F22:F41),1)</f>
        <v>0</v>
      </c>
      <c r="G42" s="55" t="n">
        <f aca="false">COUNTIF((G22:G41),1)</f>
        <v>0</v>
      </c>
      <c r="H42" s="55" t="n">
        <f aca="false">COUNTIF((H22:H41),1)</f>
        <v>0</v>
      </c>
      <c r="I42" s="55" t="n">
        <f aca="false">COUNTIF((I22:I41),1)</f>
        <v>0</v>
      </c>
      <c r="J42" s="55" t="n">
        <f aca="false">COUNTIF((J22:J41),1)</f>
        <v>0</v>
      </c>
      <c r="K42" s="55" t="n">
        <f aca="false">COUNTIF((K22:K41),1)</f>
        <v>0</v>
      </c>
      <c r="L42" s="55" t="n">
        <f aca="false">COUNTIF((L22:L41),1)</f>
        <v>0</v>
      </c>
      <c r="M42" s="55" t="n">
        <f aca="false">COUNTIF((M22:M41),1)</f>
        <v>0</v>
      </c>
      <c r="N42" s="55" t="n">
        <f aca="false">COUNTIF((N22:N41),1)</f>
        <v>0</v>
      </c>
      <c r="O42" s="55" t="n">
        <f aca="false">COUNTIF((O22:O41),1)</f>
        <v>0</v>
      </c>
      <c r="P42" s="55" t="n">
        <f aca="false">COUNTIF((P22:P41),1)</f>
        <v>0</v>
      </c>
      <c r="Q42" s="55" t="n">
        <f aca="false">COUNTIF((Q22:Q41),1)</f>
        <v>0</v>
      </c>
      <c r="R42" s="55" t="n">
        <f aca="false">COUNTIF((R22:R41),1)</f>
        <v>0</v>
      </c>
      <c r="S42" s="55" t="n">
        <f aca="false">COUNTIF((S22:S41),1)</f>
        <v>0</v>
      </c>
      <c r="T42" s="55" t="n">
        <f aca="false">COUNTIF((T22:T41),1)</f>
        <v>0</v>
      </c>
      <c r="U42" s="55" t="n">
        <f aca="false">COUNTIF((U22:U41),1)</f>
        <v>0</v>
      </c>
      <c r="V42" s="55" t="n">
        <f aca="false">COUNTIF((V22:V41),1)</f>
        <v>0</v>
      </c>
      <c r="W42" s="55" t="n">
        <f aca="false">COUNTIF((W22:W41),1)</f>
        <v>0</v>
      </c>
      <c r="X42" s="55" t="n">
        <f aca="false">COUNTIF((X22:X41),1)</f>
        <v>0</v>
      </c>
      <c r="Y42" s="55" t="n">
        <f aca="false">COUNTIF((Y22:Y41),1)</f>
        <v>0</v>
      </c>
      <c r="Z42" s="55" t="n">
        <f aca="false">COUNTIF((Z22:Z41),1)</f>
        <v>0</v>
      </c>
      <c r="AA42" s="55" t="n">
        <f aca="false">COUNTIF((AA22:AA41),1)</f>
        <v>0</v>
      </c>
      <c r="AB42" s="55" t="n">
        <f aca="false">COUNTIF((AB22:AB41),1)</f>
        <v>0</v>
      </c>
      <c r="AC42" s="55" t="n">
        <f aca="false">COUNTIF((AC22:AC41),1)</f>
        <v>0</v>
      </c>
      <c r="AD42" s="55" t="n">
        <f aca="false">COUNTIF((AD22:AD41),1)</f>
        <v>0</v>
      </c>
      <c r="AE42" s="55" t="n">
        <f aca="false">COUNTIF((AE22:AE41),1)</f>
        <v>0</v>
      </c>
      <c r="AF42" s="55" t="n">
        <f aca="false">COUNTIF((AF22:AF41),1)</f>
        <v>0</v>
      </c>
      <c r="AG42" s="55" t="n">
        <f aca="false">COUNTIF((AG22:AG41),1)</f>
        <v>0</v>
      </c>
      <c r="AH42" s="55" t="n">
        <f aca="false">COUNTIF((AH22:AH41),1)</f>
        <v>0</v>
      </c>
      <c r="AI42" s="55" t="n">
        <f aca="false">COUNTIF((AI22:AI41),1)</f>
        <v>0</v>
      </c>
      <c r="AJ42" s="55" t="n">
        <f aca="false">COUNTIF((AJ22:AJ41),1)</f>
        <v>0</v>
      </c>
      <c r="AK42" s="55" t="n">
        <f aca="false">COUNTIF((AK22:AK41),1)</f>
        <v>0</v>
      </c>
      <c r="AL42" s="55" t="n">
        <f aca="false">COUNTIF((AL22:AL41),1)</f>
        <v>0</v>
      </c>
      <c r="AM42" s="55" t="n">
        <f aca="false">COUNTIF((AM22:AM41),1)</f>
        <v>0</v>
      </c>
      <c r="AN42" s="40"/>
      <c r="AO42" s="40"/>
      <c r="AP42" s="40"/>
      <c r="AQ42" s="40"/>
      <c r="AR42" s="42"/>
      <c r="AS42" s="40"/>
    </row>
    <row r="43" customFormat="false" ht="14.4" hidden="false" customHeight="false" outlineLevel="0" collapsed="false">
      <c r="A43" s="40"/>
      <c r="B43" s="40"/>
      <c r="C43" s="40"/>
      <c r="D43" s="72" t="n">
        <v>9</v>
      </c>
      <c r="E43" s="55" t="n">
        <f aca="false">COUNTIF((E22:E41),9)</f>
        <v>0</v>
      </c>
      <c r="F43" s="55" t="n">
        <f aca="false">COUNTIF((F22:F41),9)</f>
        <v>0</v>
      </c>
      <c r="G43" s="55" t="n">
        <f aca="false">COUNTIF((G22:G41),9)</f>
        <v>0</v>
      </c>
      <c r="H43" s="55" t="n">
        <f aca="false">COUNTIF((H22:H41),9)</f>
        <v>0</v>
      </c>
      <c r="I43" s="55" t="n">
        <f aca="false">COUNTIF((I22:I41),9)</f>
        <v>0</v>
      </c>
      <c r="J43" s="55" t="n">
        <f aca="false">COUNTIF((J22:J41),9)</f>
        <v>0</v>
      </c>
      <c r="K43" s="55" t="n">
        <f aca="false">COUNTIF((K22:K41),9)</f>
        <v>0</v>
      </c>
      <c r="L43" s="55" t="n">
        <f aca="false">COUNTIF((L22:L41),9)</f>
        <v>0</v>
      </c>
      <c r="M43" s="55" t="n">
        <f aca="false">COUNTIF((M22:M41),9)</f>
        <v>0</v>
      </c>
      <c r="N43" s="55" t="n">
        <f aca="false">COUNTIF((N22:N41),9)</f>
        <v>0</v>
      </c>
      <c r="O43" s="55" t="n">
        <f aca="false">COUNTIF((O22:O41),9)</f>
        <v>0</v>
      </c>
      <c r="P43" s="55" t="n">
        <f aca="false">COUNTIF((P22:P41),9)</f>
        <v>0</v>
      </c>
      <c r="Q43" s="55" t="n">
        <f aca="false">COUNTIF((Q22:Q41),9)</f>
        <v>0</v>
      </c>
      <c r="R43" s="55" t="n">
        <f aca="false">COUNTIF((R22:R41),9)</f>
        <v>0</v>
      </c>
      <c r="S43" s="55" t="n">
        <f aca="false">COUNTIF((S22:S41),9)</f>
        <v>0</v>
      </c>
      <c r="T43" s="55" t="n">
        <f aca="false">COUNTIF((T22:T41),9)</f>
        <v>0</v>
      </c>
      <c r="U43" s="55" t="n">
        <f aca="false">COUNTIF((U22:U41),9)</f>
        <v>0</v>
      </c>
      <c r="V43" s="55" t="n">
        <f aca="false">COUNTIF((V22:V41),9)</f>
        <v>0</v>
      </c>
      <c r="W43" s="55" t="n">
        <f aca="false">COUNTIF((W22:W41),9)</f>
        <v>0</v>
      </c>
      <c r="X43" s="55" t="n">
        <f aca="false">COUNTIF((X22:X41),9)</f>
        <v>0</v>
      </c>
      <c r="Y43" s="55" t="n">
        <f aca="false">COUNTIF((Y22:Y41),9)</f>
        <v>0</v>
      </c>
      <c r="Z43" s="55" t="n">
        <f aca="false">COUNTIF((Z22:Z41),9)</f>
        <v>0</v>
      </c>
      <c r="AA43" s="55" t="n">
        <f aca="false">COUNTIF((AA22:AA41),9)</f>
        <v>0</v>
      </c>
      <c r="AB43" s="55" t="n">
        <f aca="false">COUNTIF((AB22:AB41),9)</f>
        <v>0</v>
      </c>
      <c r="AC43" s="55" t="n">
        <f aca="false">COUNTIF((AC22:AC41),9)</f>
        <v>0</v>
      </c>
      <c r="AD43" s="55" t="n">
        <f aca="false">COUNTIF((AD22:AD41),9)</f>
        <v>0</v>
      </c>
      <c r="AE43" s="55" t="n">
        <f aca="false">COUNTIF((AE22:AE41),9)</f>
        <v>0</v>
      </c>
      <c r="AF43" s="55" t="n">
        <f aca="false">COUNTIF((AF22:AF41),9)</f>
        <v>0</v>
      </c>
      <c r="AG43" s="55" t="n">
        <f aca="false">COUNTIF((AG22:AG41),9)</f>
        <v>0</v>
      </c>
      <c r="AH43" s="55" t="n">
        <f aca="false">COUNTIF((AH22:AH41),9)</f>
        <v>0</v>
      </c>
      <c r="AI43" s="55" t="n">
        <f aca="false">COUNTIF((AI22:AI41),9)</f>
        <v>0</v>
      </c>
      <c r="AJ43" s="55" t="n">
        <f aca="false">COUNTIF((AJ22:AJ41),9)</f>
        <v>0</v>
      </c>
      <c r="AK43" s="55" t="n">
        <f aca="false">COUNTIF((AK22:AK41),9)</f>
        <v>0</v>
      </c>
      <c r="AL43" s="55" t="n">
        <f aca="false">COUNTIF((AL22:AL41),9)</f>
        <v>0</v>
      </c>
      <c r="AM43" s="55" t="n">
        <f aca="false">COUNTIF((AM22:AM41),9)</f>
        <v>0</v>
      </c>
      <c r="AN43" s="40"/>
      <c r="AO43" s="40"/>
      <c r="AP43" s="40"/>
      <c r="AQ43" s="40"/>
      <c r="AR43" s="42"/>
      <c r="AS43" s="40"/>
    </row>
    <row r="44" customFormat="false" ht="14.4" hidden="false" customHeight="false" outlineLevel="0" collapsed="false">
      <c r="A44" s="40"/>
      <c r="B44" s="40"/>
      <c r="C44" s="40"/>
      <c r="D44" s="73" t="n">
        <v>0</v>
      </c>
      <c r="E44" s="55" t="n">
        <f aca="false">COUNTIF((E22:E41),0)</f>
        <v>0</v>
      </c>
      <c r="F44" s="55" t="n">
        <f aca="false">COUNTIF((F22:F41),0)</f>
        <v>0</v>
      </c>
      <c r="G44" s="55" t="n">
        <f aca="false">COUNTIF((G22:G41),0)</f>
        <v>0</v>
      </c>
      <c r="H44" s="55" t="n">
        <f aca="false">COUNTIF((H22:H41),0)</f>
        <v>0</v>
      </c>
      <c r="I44" s="55" t="n">
        <f aca="false">COUNTIF((I22:I41),0)</f>
        <v>0</v>
      </c>
      <c r="J44" s="55" t="n">
        <f aca="false">COUNTIF((J22:J41),0)</f>
        <v>0</v>
      </c>
      <c r="K44" s="55" t="n">
        <f aca="false">COUNTIF((K22:K41),0)</f>
        <v>0</v>
      </c>
      <c r="L44" s="55" t="n">
        <f aca="false">COUNTIF((L22:L41),0)</f>
        <v>0</v>
      </c>
      <c r="M44" s="55" t="n">
        <f aca="false">COUNTIF((M22:M41),0)</f>
        <v>0</v>
      </c>
      <c r="N44" s="55" t="n">
        <f aca="false">COUNTIF((N22:N41),0)</f>
        <v>0</v>
      </c>
      <c r="O44" s="55" t="n">
        <f aca="false">COUNTIF((O22:O41),0)</f>
        <v>0</v>
      </c>
      <c r="P44" s="55" t="n">
        <f aca="false">COUNTIF((P22:P41),0)</f>
        <v>0</v>
      </c>
      <c r="Q44" s="55" t="n">
        <f aca="false">COUNTIF((Q22:Q41),0)</f>
        <v>0</v>
      </c>
      <c r="R44" s="55" t="n">
        <f aca="false">COUNTIF((R22:R41),0)</f>
        <v>0</v>
      </c>
      <c r="S44" s="55" t="n">
        <f aca="false">COUNTIF((S22:S41),0)</f>
        <v>0</v>
      </c>
      <c r="T44" s="55" t="n">
        <f aca="false">COUNTIF((T22:T41),0)</f>
        <v>0</v>
      </c>
      <c r="U44" s="55" t="n">
        <f aca="false">COUNTIF((U22:U41),0)</f>
        <v>0</v>
      </c>
      <c r="V44" s="55" t="n">
        <f aca="false">COUNTIF((V22:V41),0)</f>
        <v>0</v>
      </c>
      <c r="W44" s="55" t="n">
        <f aca="false">COUNTIF((W22:W41),0)</f>
        <v>0</v>
      </c>
      <c r="X44" s="55" t="n">
        <f aca="false">COUNTIF((X22:X41),0)</f>
        <v>0</v>
      </c>
      <c r="Y44" s="55" t="n">
        <f aca="false">COUNTIF((Y22:Y41),0)</f>
        <v>0</v>
      </c>
      <c r="Z44" s="55" t="n">
        <f aca="false">COUNTIF((Z22:Z41),0)</f>
        <v>0</v>
      </c>
      <c r="AA44" s="55" t="n">
        <f aca="false">COUNTIF((AA22:AA41),0)</f>
        <v>0</v>
      </c>
      <c r="AB44" s="55" t="n">
        <f aca="false">COUNTIF((AB22:AB41),0)</f>
        <v>0</v>
      </c>
      <c r="AC44" s="55" t="n">
        <f aca="false">COUNTIF((AC22:AC41),0)</f>
        <v>0</v>
      </c>
      <c r="AD44" s="55" t="n">
        <f aca="false">COUNTIF((AD22:AD41),0)</f>
        <v>0</v>
      </c>
      <c r="AE44" s="55" t="n">
        <f aca="false">COUNTIF((AE22:AE41),0)</f>
        <v>0</v>
      </c>
      <c r="AF44" s="55" t="n">
        <f aca="false">COUNTIF((AF22:AF41),0)</f>
        <v>0</v>
      </c>
      <c r="AG44" s="55" t="n">
        <f aca="false">COUNTIF((AG22:AG41),0)</f>
        <v>0</v>
      </c>
      <c r="AH44" s="55" t="n">
        <f aca="false">COUNTIF((AH22:AH41),0)</f>
        <v>0</v>
      </c>
      <c r="AI44" s="55" t="n">
        <f aca="false">COUNTIF((AI22:AI41),0)</f>
        <v>0</v>
      </c>
      <c r="AJ44" s="55" t="n">
        <f aca="false">COUNTIF((AJ22:AJ41),0)</f>
        <v>0</v>
      </c>
      <c r="AK44" s="55" t="n">
        <f aca="false">COUNTIF((AK22:AK41),0)</f>
        <v>0</v>
      </c>
      <c r="AL44" s="55" t="n">
        <f aca="false">COUNTIF((AL22:AL41),0)</f>
        <v>0</v>
      </c>
      <c r="AM44" s="55" t="n">
        <f aca="false">COUNTIF((AM22:AM41),0)</f>
        <v>0</v>
      </c>
      <c r="AN44" s="40"/>
      <c r="AO44" s="40"/>
      <c r="AP44" s="40"/>
      <c r="AQ44" s="40"/>
      <c r="AR44" s="42"/>
      <c r="AS44" s="40"/>
    </row>
    <row r="45" customFormat="false" ht="14.4" hidden="false" customHeight="false" outlineLevel="0" collapsed="false">
      <c r="A45" s="40"/>
      <c r="B45" s="40"/>
      <c r="C45" s="40"/>
      <c r="D45" s="74" t="s">
        <v>75</v>
      </c>
      <c r="E45" s="55" t="n">
        <f aca="false">COUNTIF((E22:E41),"A")</f>
        <v>0</v>
      </c>
      <c r="F45" s="55" t="n">
        <f aca="false">COUNTIF((F22:F41),"A")</f>
        <v>0</v>
      </c>
      <c r="G45" s="55" t="n">
        <f aca="false">COUNTIF((G22:G41),"A")</f>
        <v>0</v>
      </c>
      <c r="H45" s="55" t="n">
        <f aca="false">COUNTIF((H22:H41),"A")</f>
        <v>0</v>
      </c>
      <c r="I45" s="55" t="n">
        <f aca="false">COUNTIF((I22:I41),"A")</f>
        <v>0</v>
      </c>
      <c r="J45" s="55" t="n">
        <f aca="false">COUNTIF((J22:J41),"A")</f>
        <v>0</v>
      </c>
      <c r="K45" s="55" t="n">
        <f aca="false">COUNTIF((K22:K41),"A")</f>
        <v>0</v>
      </c>
      <c r="L45" s="55" t="n">
        <f aca="false">COUNTIF((L22:L41),"A")</f>
        <v>0</v>
      </c>
      <c r="M45" s="55" t="n">
        <f aca="false">COUNTIF((M22:M41),"A")</f>
        <v>0</v>
      </c>
      <c r="N45" s="55" t="n">
        <f aca="false">COUNTIF((N22:N41),"A")</f>
        <v>0</v>
      </c>
      <c r="O45" s="55" t="n">
        <f aca="false">COUNTIF((O22:O41),"A")</f>
        <v>0</v>
      </c>
      <c r="P45" s="55" t="n">
        <f aca="false">COUNTIF((P22:P41),"A")</f>
        <v>0</v>
      </c>
      <c r="Q45" s="55" t="n">
        <f aca="false">COUNTIF((Q22:Q41),"A")</f>
        <v>0</v>
      </c>
      <c r="R45" s="55" t="n">
        <f aca="false">COUNTIF((R22:R41),"A")</f>
        <v>0</v>
      </c>
      <c r="S45" s="55" t="n">
        <f aca="false">COUNTIF((S22:S41),"A")</f>
        <v>0</v>
      </c>
      <c r="T45" s="55" t="n">
        <f aca="false">COUNTIF((T22:T41),"A")</f>
        <v>0</v>
      </c>
      <c r="U45" s="55" t="n">
        <f aca="false">COUNTIF((U22:U41),"A")</f>
        <v>0</v>
      </c>
      <c r="V45" s="55" t="n">
        <f aca="false">COUNTIF((V22:V41),"A")</f>
        <v>0</v>
      </c>
      <c r="W45" s="55" t="n">
        <f aca="false">COUNTIF((W22:W41),"A")</f>
        <v>0</v>
      </c>
      <c r="X45" s="55" t="n">
        <f aca="false">COUNTIF((X22:X41),"A")</f>
        <v>0</v>
      </c>
      <c r="Y45" s="55" t="n">
        <f aca="false">COUNTIF((Y22:Y41),"A")</f>
        <v>0</v>
      </c>
      <c r="Z45" s="55" t="n">
        <f aca="false">COUNTIF((Z22:Z41),"A")</f>
        <v>0</v>
      </c>
      <c r="AA45" s="55" t="n">
        <f aca="false">COUNTIF((AA22:AA41),"A")</f>
        <v>0</v>
      </c>
      <c r="AB45" s="55" t="n">
        <f aca="false">COUNTIF((AB22:AB41),"A")</f>
        <v>0</v>
      </c>
      <c r="AC45" s="55" t="n">
        <f aca="false">COUNTIF((AC22:AC41),"A")</f>
        <v>0</v>
      </c>
      <c r="AD45" s="55" t="n">
        <f aca="false">COUNTIF((AD22:AD41),"A")</f>
        <v>0</v>
      </c>
      <c r="AE45" s="55" t="n">
        <f aca="false">COUNTIF((AE22:AE41),"A")</f>
        <v>0</v>
      </c>
      <c r="AF45" s="55" t="n">
        <f aca="false">COUNTIF((AF22:AF41),"A")</f>
        <v>0</v>
      </c>
      <c r="AG45" s="55" t="n">
        <f aca="false">COUNTIF((AG22:AG41),"A")</f>
        <v>0</v>
      </c>
      <c r="AH45" s="55" t="n">
        <f aca="false">COUNTIF((AH22:AH41),"A")</f>
        <v>0</v>
      </c>
      <c r="AI45" s="55" t="n">
        <f aca="false">COUNTIF((AI22:AI41),"A")</f>
        <v>0</v>
      </c>
      <c r="AJ45" s="55" t="n">
        <f aca="false">COUNTIF((AJ22:AJ41),"A")</f>
        <v>0</v>
      </c>
      <c r="AK45" s="55" t="n">
        <f aca="false">COUNTIF((AK22:AK41),"A")</f>
        <v>0</v>
      </c>
      <c r="AL45" s="55" t="n">
        <f aca="false">COUNTIF((AL22:AL41),"A")</f>
        <v>0</v>
      </c>
      <c r="AM45" s="55" t="n">
        <f aca="false">COUNTIF((AM22:AM41),"A")</f>
        <v>0</v>
      </c>
      <c r="AN45" s="40"/>
      <c r="AO45" s="40"/>
      <c r="AP45" s="40"/>
      <c r="AQ45" s="40"/>
      <c r="AR45" s="42"/>
      <c r="AS45" s="40"/>
    </row>
    <row r="46" customFormat="false" ht="14.4" hidden="false" customHeight="false" outlineLevel="0" collapsed="false">
      <c r="A46" s="40"/>
      <c r="B46" s="40"/>
      <c r="C46" s="40"/>
      <c r="D46" s="75" t="s">
        <v>76</v>
      </c>
      <c r="E46" s="76" t="n">
        <f aca="false">(E42*100)/20</f>
        <v>0</v>
      </c>
      <c r="F46" s="76" t="n">
        <f aca="false">(F42*100)/20</f>
        <v>0</v>
      </c>
      <c r="G46" s="76" t="n">
        <f aca="false">(G42*100)/20</f>
        <v>0</v>
      </c>
      <c r="H46" s="76" t="n">
        <f aca="false">(H42*100)/20</f>
        <v>0</v>
      </c>
      <c r="I46" s="76" t="n">
        <f aca="false">(I42*100)/20</f>
        <v>0</v>
      </c>
      <c r="J46" s="76" t="n">
        <f aca="false">(J42*100)/20</f>
        <v>0</v>
      </c>
      <c r="K46" s="76" t="n">
        <f aca="false">(K42*100)/20</f>
        <v>0</v>
      </c>
      <c r="L46" s="76" t="n">
        <f aca="false">(L42*100)/20</f>
        <v>0</v>
      </c>
      <c r="M46" s="76" t="n">
        <f aca="false">(M42*100)/20</f>
        <v>0</v>
      </c>
      <c r="N46" s="76" t="n">
        <f aca="false">(N42*100)/20</f>
        <v>0</v>
      </c>
      <c r="O46" s="76" t="n">
        <f aca="false">(O42*100)/20</f>
        <v>0</v>
      </c>
      <c r="P46" s="76" t="n">
        <f aca="false">(P42*100)/20</f>
        <v>0</v>
      </c>
      <c r="Q46" s="76" t="n">
        <f aca="false">(Q42*100)/20</f>
        <v>0</v>
      </c>
      <c r="R46" s="76" t="n">
        <f aca="false">(R42*100)/20</f>
        <v>0</v>
      </c>
      <c r="S46" s="76" t="n">
        <f aca="false">(S42*100)/20</f>
        <v>0</v>
      </c>
      <c r="T46" s="76" t="n">
        <f aca="false">(T42*100)/20</f>
        <v>0</v>
      </c>
      <c r="U46" s="76" t="n">
        <f aca="false">(U42*100)/20</f>
        <v>0</v>
      </c>
      <c r="V46" s="76" t="n">
        <f aca="false">(V42*100)/20</f>
        <v>0</v>
      </c>
      <c r="W46" s="76" t="n">
        <f aca="false">(W42*100)/20</f>
        <v>0</v>
      </c>
      <c r="X46" s="76" t="n">
        <f aca="false">(X42*100)/20</f>
        <v>0</v>
      </c>
      <c r="Y46" s="76" t="n">
        <f aca="false">(Y42*100)/20</f>
        <v>0</v>
      </c>
      <c r="Z46" s="76" t="n">
        <f aca="false">(Z42*100)/20</f>
        <v>0</v>
      </c>
      <c r="AA46" s="76" t="n">
        <f aca="false">(AA42*100)/20</f>
        <v>0</v>
      </c>
      <c r="AB46" s="76" t="n">
        <f aca="false">(AB42*100)/20</f>
        <v>0</v>
      </c>
      <c r="AC46" s="76" t="n">
        <f aca="false">(AC42*100)/20</f>
        <v>0</v>
      </c>
      <c r="AD46" s="76" t="n">
        <f aca="false">(AD42*100)/20</f>
        <v>0</v>
      </c>
      <c r="AE46" s="76" t="n">
        <f aca="false">(AE42*100)/20</f>
        <v>0</v>
      </c>
      <c r="AF46" s="76" t="n">
        <f aca="false">(AF42*100)/20</f>
        <v>0</v>
      </c>
      <c r="AG46" s="76" t="n">
        <f aca="false">(AG42*100)/20</f>
        <v>0</v>
      </c>
      <c r="AH46" s="76" t="n">
        <f aca="false">(AH42*100)/20</f>
        <v>0</v>
      </c>
      <c r="AI46" s="76" t="n">
        <f aca="false">(AI42*100)/20</f>
        <v>0</v>
      </c>
      <c r="AJ46" s="76" t="n">
        <f aca="false">(AJ42*100)/20</f>
        <v>0</v>
      </c>
      <c r="AK46" s="76" t="n">
        <f aca="false">(AK42*100)/20</f>
        <v>0</v>
      </c>
      <c r="AL46" s="76" t="n">
        <f aca="false">(AL42*100)/20</f>
        <v>0</v>
      </c>
      <c r="AM46" s="76" t="n">
        <f aca="false">(AM42*100)/20</f>
        <v>0</v>
      </c>
      <c r="AN46" s="40"/>
      <c r="AO46" s="40"/>
      <c r="AP46" s="40"/>
      <c r="AQ46" s="40"/>
      <c r="AR46" s="42"/>
      <c r="AS46" s="40"/>
    </row>
  </sheetData>
  <sheetProtection sheet="true" selectLockedCells="true"/>
  <mergeCells count="18">
    <mergeCell ref="B2:D2"/>
    <mergeCell ref="A3:A15"/>
    <mergeCell ref="B3:B6"/>
    <mergeCell ref="B7:B12"/>
    <mergeCell ref="C8:C9"/>
    <mergeCell ref="B13:B15"/>
    <mergeCell ref="C14:C15"/>
    <mergeCell ref="B21:D21"/>
    <mergeCell ref="A22:A41"/>
    <mergeCell ref="B22:B30"/>
    <mergeCell ref="C22:C24"/>
    <mergeCell ref="C25:C27"/>
    <mergeCell ref="C28:C30"/>
    <mergeCell ref="B31:B35"/>
    <mergeCell ref="C31:C35"/>
    <mergeCell ref="B36:B41"/>
    <mergeCell ref="C36:C37"/>
    <mergeCell ref="C38:C40"/>
  </mergeCells>
  <conditionalFormatting sqref="E3:AM15 E22:AM4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9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9" activeCellId="0" sqref="C29"/>
    </sheetView>
  </sheetViews>
  <sheetFormatPr defaultColWidth="10.66015625" defaultRowHeight="14.4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3.1"/>
    <col collapsed="false" customWidth="true" hidden="false" outlineLevel="0" max="37" min="3" style="1" width="4.43"/>
    <col collapsed="false" customWidth="true" hidden="false" outlineLevel="0" max="38" min="38" style="1" width="6.66"/>
    <col collapsed="false" customWidth="false" hidden="false" outlineLevel="0" max="257" min="39" style="1" width="10.66"/>
  </cols>
  <sheetData>
    <row r="1" customFormat="false" ht="14.4" hidden="false" customHeight="false" outlineLevel="0" collapsed="false">
      <c r="B1" s="90" t="str">
        <f aca="false">CLASSE!D2</f>
        <v>ECOLE</v>
      </c>
      <c r="C1" s="91" t="str">
        <f aca="false">CLASSE!K2</f>
        <v> 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4.4" hidden="false" customHeight="false" outlineLevel="0" collapsed="false">
      <c r="B2" s="92" t="str">
        <f aca="false">CLASSE!D3</f>
        <v>COMMUNE</v>
      </c>
      <c r="C2" s="93" t="str">
        <f aca="false">CLASSE!K3</f>
        <v> 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4.4" hidden="false" customHeight="false" outlineLevel="0" collapsed="false">
      <c r="B3" s="94" t="str">
        <f aca="false">CLASSE!D4</f>
        <v>CLASSE</v>
      </c>
      <c r="C3" s="95" t="str">
        <f aca="false">CLASSE!K4</f>
        <v> 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24" hidden="false" customHeight="true" outlineLevel="0" collapsed="false"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1" t="n">
        <v>11</v>
      </c>
      <c r="N4" s="1" t="n">
        <v>12</v>
      </c>
      <c r="O4" s="1" t="n">
        <v>13</v>
      </c>
      <c r="P4" s="1" t="n">
        <v>14</v>
      </c>
      <c r="Q4" s="1" t="n">
        <v>15</v>
      </c>
      <c r="R4" s="1" t="n">
        <v>16</v>
      </c>
      <c r="S4" s="1" t="n">
        <v>17</v>
      </c>
      <c r="T4" s="1" t="n">
        <v>18</v>
      </c>
      <c r="U4" s="1" t="n">
        <v>19</v>
      </c>
      <c r="V4" s="1" t="n">
        <v>20</v>
      </c>
      <c r="W4" s="1" t="n">
        <v>21</v>
      </c>
      <c r="X4" s="1" t="n">
        <v>22</v>
      </c>
      <c r="Y4" s="1" t="n">
        <v>23</v>
      </c>
      <c r="Z4" s="1" t="n">
        <v>24</v>
      </c>
      <c r="AA4" s="1" t="n">
        <v>25</v>
      </c>
      <c r="AB4" s="1" t="n">
        <v>26</v>
      </c>
      <c r="AC4" s="1" t="n">
        <v>27</v>
      </c>
      <c r="AD4" s="1" t="n">
        <v>28</v>
      </c>
      <c r="AE4" s="1" t="n">
        <v>29</v>
      </c>
      <c r="AF4" s="1" t="n">
        <v>30</v>
      </c>
      <c r="AG4" s="1" t="n">
        <v>31</v>
      </c>
      <c r="AH4" s="1" t="n">
        <v>32</v>
      </c>
      <c r="AI4" s="1" t="n">
        <v>33</v>
      </c>
      <c r="AJ4" s="1" t="n">
        <v>34</v>
      </c>
      <c r="AK4" s="1" t="n">
        <v>35</v>
      </c>
      <c r="AL4" s="1" t="n">
        <v>40</v>
      </c>
    </row>
    <row r="5" customFormat="false" ht="90" hidden="false" customHeight="true" outlineLevel="0" collapsed="false">
      <c r="C5" s="96" t="n">
        <f aca="false">CLASSE!B8</f>
        <v>0</v>
      </c>
      <c r="D5" s="96" t="n">
        <f aca="false">CLASSE!C8</f>
        <v>0</v>
      </c>
      <c r="E5" s="96" t="n">
        <f aca="false">CLASSE!D8</f>
        <v>0</v>
      </c>
      <c r="F5" s="96" t="n">
        <f aca="false">CLASSE!E8</f>
        <v>0</v>
      </c>
      <c r="G5" s="96" t="n">
        <f aca="false">CLASSE!F8</f>
        <v>0</v>
      </c>
      <c r="H5" s="96" t="n">
        <f aca="false">CLASSE!G8</f>
        <v>0</v>
      </c>
      <c r="I5" s="96" t="n">
        <f aca="false">CLASSE!H8</f>
        <v>0</v>
      </c>
      <c r="J5" s="96" t="n">
        <f aca="false">CLASSE!I8</f>
        <v>0</v>
      </c>
      <c r="K5" s="96" t="n">
        <f aca="false">CLASSE!J8</f>
        <v>0</v>
      </c>
      <c r="L5" s="96" t="n">
        <f aca="false">CLASSE!K8</f>
        <v>0</v>
      </c>
      <c r="M5" s="96" t="n">
        <f aca="false">CLASSE!L8</f>
        <v>0</v>
      </c>
      <c r="N5" s="96" t="n">
        <f aca="false">CLASSE!M8</f>
        <v>0</v>
      </c>
      <c r="O5" s="96" t="n">
        <f aca="false">CLASSE!N8</f>
        <v>0</v>
      </c>
      <c r="P5" s="96" t="n">
        <f aca="false">CLASSE!O8</f>
        <v>0</v>
      </c>
      <c r="Q5" s="96" t="n">
        <f aca="false">CLASSE!P8</f>
        <v>0</v>
      </c>
      <c r="R5" s="96" t="n">
        <f aca="false">CLASSE!Q8</f>
        <v>0</v>
      </c>
      <c r="S5" s="96" t="n">
        <f aca="false">CLASSE!R8</f>
        <v>0</v>
      </c>
      <c r="T5" s="96" t="n">
        <f aca="false">CLASSE!S8</f>
        <v>0</v>
      </c>
      <c r="U5" s="96" t="n">
        <f aca="false">CLASSE!T8</f>
        <v>0</v>
      </c>
      <c r="V5" s="96" t="n">
        <f aca="false">CLASSE!U8</f>
        <v>0</v>
      </c>
      <c r="W5" s="96" t="n">
        <f aca="false">CLASSE!V8</f>
        <v>0</v>
      </c>
      <c r="X5" s="96" t="n">
        <f aca="false">CLASSE!W8</f>
        <v>0</v>
      </c>
      <c r="Y5" s="96" t="n">
        <f aca="false">CLASSE!X8</f>
        <v>0</v>
      </c>
      <c r="Z5" s="96" t="n">
        <f aca="false">CLASSE!Y8</f>
        <v>0</v>
      </c>
      <c r="AA5" s="96" t="n">
        <f aca="false">CLASSE!Z8</f>
        <v>0</v>
      </c>
      <c r="AB5" s="96" t="n">
        <f aca="false">CLASSE!AA8</f>
        <v>0</v>
      </c>
      <c r="AC5" s="96" t="n">
        <f aca="false">CLASSE!AB8</f>
        <v>0</v>
      </c>
      <c r="AD5" s="96" t="n">
        <f aca="false">CLASSE!AC8</f>
        <v>0</v>
      </c>
      <c r="AE5" s="96" t="n">
        <f aca="false">CLASSE!AD8</f>
        <v>0</v>
      </c>
      <c r="AF5" s="96" t="n">
        <f aca="false">CLASSE!AE8</f>
        <v>0</v>
      </c>
      <c r="AG5" s="96" t="n">
        <f aca="false">CLASSE!AF8</f>
        <v>0</v>
      </c>
      <c r="AH5" s="96" t="n">
        <f aca="false">CLASSE!AG8</f>
        <v>0</v>
      </c>
      <c r="AI5" s="96" t="n">
        <f aca="false">CLASSE!AH8</f>
        <v>0</v>
      </c>
      <c r="AJ5" s="96" t="n">
        <f aca="false">CLASSE!AI8</f>
        <v>0</v>
      </c>
      <c r="AK5" s="96" t="n">
        <f aca="false">CLASSE!AJ8</f>
        <v>0</v>
      </c>
      <c r="AL5" s="97" t="s">
        <v>114</v>
      </c>
    </row>
    <row r="6" customFormat="false" ht="15" hidden="false" customHeight="true" outlineLevel="0" collapsed="false">
      <c r="A6" s="98" t="s">
        <v>36</v>
      </c>
      <c r="B6" s="99" t="s">
        <v>115</v>
      </c>
      <c r="C6" s="100" t="n">
        <f aca="false">COUNTIF((SAISIE!E3:E6),1)</f>
        <v>0</v>
      </c>
      <c r="D6" s="100" t="n">
        <f aca="false">COUNTIF((SAISIE!F3:F6),1)</f>
        <v>0</v>
      </c>
      <c r="E6" s="100" t="n">
        <f aca="false">COUNTIF((SAISIE!G3:G6),1)</f>
        <v>0</v>
      </c>
      <c r="F6" s="100" t="n">
        <f aca="false">COUNTIF((SAISIE!H3:H6),1)</f>
        <v>0</v>
      </c>
      <c r="G6" s="100" t="n">
        <f aca="false">COUNTIF((SAISIE!I3:I6),1)</f>
        <v>0</v>
      </c>
      <c r="H6" s="100" t="n">
        <f aca="false">COUNTIF((SAISIE!J3:J6),1)</f>
        <v>0</v>
      </c>
      <c r="I6" s="100" t="n">
        <f aca="false">COUNTIF((SAISIE!K3:K6),1)</f>
        <v>0</v>
      </c>
      <c r="J6" s="100" t="n">
        <f aca="false">COUNTIF((SAISIE!L3:L6),1)</f>
        <v>0</v>
      </c>
      <c r="K6" s="100" t="n">
        <f aca="false">COUNTIF((SAISIE!M3:M6),1)</f>
        <v>0</v>
      </c>
      <c r="L6" s="100" t="n">
        <f aca="false">COUNTIF((SAISIE!N3:N6),1)</f>
        <v>0</v>
      </c>
      <c r="M6" s="100" t="n">
        <f aca="false">COUNTIF((SAISIE!O3:O6),1)</f>
        <v>0</v>
      </c>
      <c r="N6" s="100" t="n">
        <f aca="false">COUNTIF((SAISIE!P3:P6),1)</f>
        <v>0</v>
      </c>
      <c r="O6" s="100" t="n">
        <f aca="false">COUNTIF((SAISIE!Q3:Q6),1)</f>
        <v>0</v>
      </c>
      <c r="P6" s="100" t="n">
        <f aca="false">COUNTIF((SAISIE!R3:R6),1)</f>
        <v>0</v>
      </c>
      <c r="Q6" s="100" t="n">
        <f aca="false">COUNTIF((SAISIE!S3:S6),1)</f>
        <v>0</v>
      </c>
      <c r="R6" s="100" t="n">
        <f aca="false">COUNTIF((SAISIE!T3:T6),1)</f>
        <v>0</v>
      </c>
      <c r="S6" s="100" t="n">
        <f aca="false">COUNTIF((SAISIE!U3:U6),1)</f>
        <v>0</v>
      </c>
      <c r="T6" s="100" t="n">
        <f aca="false">COUNTIF((SAISIE!V3:V6),1)</f>
        <v>0</v>
      </c>
      <c r="U6" s="100" t="n">
        <f aca="false">COUNTIF((SAISIE!W3:W6),1)</f>
        <v>0</v>
      </c>
      <c r="V6" s="100" t="n">
        <f aca="false">COUNTIF((SAISIE!X3:X6),1)</f>
        <v>0</v>
      </c>
      <c r="W6" s="100" t="n">
        <f aca="false">COUNTIF((SAISIE!Y3:Y6),1)</f>
        <v>0</v>
      </c>
      <c r="X6" s="100" t="n">
        <f aca="false">COUNTIF((SAISIE!Z3:Z6),1)</f>
        <v>0</v>
      </c>
      <c r="Y6" s="100" t="n">
        <f aca="false">COUNTIF((SAISIE!AA3:AA6),1)</f>
        <v>0</v>
      </c>
      <c r="Z6" s="100" t="n">
        <f aca="false">COUNTIF((SAISIE!AB3:AB6),1)</f>
        <v>0</v>
      </c>
      <c r="AA6" s="100" t="n">
        <f aca="false">COUNTIF((SAISIE!AC3:AC6),1)</f>
        <v>0</v>
      </c>
      <c r="AB6" s="100" t="n">
        <f aca="false">COUNTIF((SAISIE!AD3:AD6),1)</f>
        <v>0</v>
      </c>
      <c r="AC6" s="100" t="n">
        <f aca="false">COUNTIF((SAISIE!AE3:AE6),1)</f>
        <v>0</v>
      </c>
      <c r="AD6" s="100" t="n">
        <f aca="false">COUNTIF((SAISIE!AF3:AF6),1)</f>
        <v>0</v>
      </c>
      <c r="AE6" s="100" t="n">
        <f aca="false">COUNTIF((SAISIE!AG3:AG6),1)</f>
        <v>0</v>
      </c>
      <c r="AF6" s="100" t="n">
        <f aca="false">COUNTIF((SAISIE!AH3:AH6),1)</f>
        <v>0</v>
      </c>
      <c r="AG6" s="100" t="n">
        <f aca="false">COUNTIF((SAISIE!AI3:AI6),1)</f>
        <v>0</v>
      </c>
      <c r="AH6" s="100" t="n">
        <f aca="false">COUNTIF((SAISIE!AJ3:AJ6),1)</f>
        <v>0</v>
      </c>
      <c r="AI6" s="100" t="n">
        <f aca="false">COUNTIF((SAISIE!AK3:AK6),1)</f>
        <v>0</v>
      </c>
      <c r="AJ6" s="100" t="n">
        <f aca="false">COUNTIF((SAISIE!AL3:AL6),1)</f>
        <v>0</v>
      </c>
      <c r="AK6" s="100" t="n">
        <f aca="false">COUNTIF((SAISIE!AM3:AM6),1)</f>
        <v>0</v>
      </c>
      <c r="AL6" s="101" t="e">
        <f aca="false">SUM(C6:AK6)/CLASSE!$K$10</f>
        <v>#DIV/0!</v>
      </c>
    </row>
    <row r="7" customFormat="false" ht="14.4" hidden="false" customHeight="false" outlineLevel="0" collapsed="false">
      <c r="A7" s="98"/>
      <c r="B7" s="99"/>
      <c r="C7" s="102" t="n">
        <f aca="false">(C6*100)/4</f>
        <v>0</v>
      </c>
      <c r="D7" s="102" t="n">
        <f aca="false">(D6*100)/4</f>
        <v>0</v>
      </c>
      <c r="E7" s="102" t="n">
        <f aca="false">(E6*100)/4</f>
        <v>0</v>
      </c>
      <c r="F7" s="102" t="n">
        <f aca="false">(F6*100)/4</f>
        <v>0</v>
      </c>
      <c r="G7" s="102" t="n">
        <f aca="false">(G6*100)/4</f>
        <v>0</v>
      </c>
      <c r="H7" s="102" t="n">
        <f aca="false">(H6*100)/4</f>
        <v>0</v>
      </c>
      <c r="I7" s="102" t="n">
        <f aca="false">(I6*100)/4</f>
        <v>0</v>
      </c>
      <c r="J7" s="102" t="n">
        <f aca="false">(J6*100)/4</f>
        <v>0</v>
      </c>
      <c r="K7" s="102" t="n">
        <f aca="false">(K6*100)/4</f>
        <v>0</v>
      </c>
      <c r="L7" s="102" t="n">
        <f aca="false">(L6*100)/4</f>
        <v>0</v>
      </c>
      <c r="M7" s="102" t="n">
        <f aca="false">(M6*100)/4</f>
        <v>0</v>
      </c>
      <c r="N7" s="102" t="n">
        <f aca="false">(N6*100)/4</f>
        <v>0</v>
      </c>
      <c r="O7" s="102" t="n">
        <f aca="false">(O6*100)/4</f>
        <v>0</v>
      </c>
      <c r="P7" s="102" t="n">
        <f aca="false">(P6*100)/4</f>
        <v>0</v>
      </c>
      <c r="Q7" s="102" t="n">
        <f aca="false">(Q6*100)/4</f>
        <v>0</v>
      </c>
      <c r="R7" s="102" t="n">
        <f aca="false">(R6*100)/4</f>
        <v>0</v>
      </c>
      <c r="S7" s="102" t="n">
        <f aca="false">(S6*100)/4</f>
        <v>0</v>
      </c>
      <c r="T7" s="102" t="n">
        <f aca="false">(T6*100)/4</f>
        <v>0</v>
      </c>
      <c r="U7" s="102" t="n">
        <f aca="false">(U6*100)/4</f>
        <v>0</v>
      </c>
      <c r="V7" s="102" t="n">
        <f aca="false">(V6*100)/4</f>
        <v>0</v>
      </c>
      <c r="W7" s="102" t="n">
        <f aca="false">(W6*100)/4</f>
        <v>0</v>
      </c>
      <c r="X7" s="102" t="n">
        <f aca="false">(X6*100)/4</f>
        <v>0</v>
      </c>
      <c r="Y7" s="102" t="n">
        <f aca="false">(Y6*100)/4</f>
        <v>0</v>
      </c>
      <c r="Z7" s="102" t="n">
        <f aca="false">(Z6*100)/4</f>
        <v>0</v>
      </c>
      <c r="AA7" s="102" t="n">
        <f aca="false">(AA6*100)/4</f>
        <v>0</v>
      </c>
      <c r="AB7" s="102" t="n">
        <f aca="false">(AB6*100)/4</f>
        <v>0</v>
      </c>
      <c r="AC7" s="102" t="n">
        <f aca="false">(AC6*100)/4</f>
        <v>0</v>
      </c>
      <c r="AD7" s="102" t="n">
        <f aca="false">(AD6*100)/4</f>
        <v>0</v>
      </c>
      <c r="AE7" s="102" t="n">
        <f aca="false">(AE6*100)/4</f>
        <v>0</v>
      </c>
      <c r="AF7" s="102" t="n">
        <f aca="false">(AF6*100)/4</f>
        <v>0</v>
      </c>
      <c r="AG7" s="102" t="n">
        <f aca="false">(AG6*100)/4</f>
        <v>0</v>
      </c>
      <c r="AH7" s="102" t="n">
        <f aca="false">(AH6*100)/4</f>
        <v>0</v>
      </c>
      <c r="AI7" s="102" t="n">
        <f aca="false">(AI6*100)/4</f>
        <v>0</v>
      </c>
      <c r="AJ7" s="102" t="n">
        <f aca="false">(AJ6*100)/4</f>
        <v>0</v>
      </c>
      <c r="AK7" s="102" t="n">
        <f aca="false">(AK6*100)/4</f>
        <v>0</v>
      </c>
      <c r="AL7" s="101" t="e">
        <f aca="false">SUM(C7:AK7)/CLASSE!$K$10</f>
        <v>#DIV/0!</v>
      </c>
    </row>
    <row r="8" customFormat="false" ht="14.4" hidden="false" customHeight="false" outlineLevel="0" collapsed="false">
      <c r="A8" s="98"/>
      <c r="B8" s="99" t="s">
        <v>116</v>
      </c>
      <c r="C8" s="100" t="n">
        <f aca="false">COUNTIF((SAISIE!E7:E12),1)</f>
        <v>0</v>
      </c>
      <c r="D8" s="100" t="n">
        <f aca="false">COUNTIF((SAISIE!F7:F12),1)</f>
        <v>0</v>
      </c>
      <c r="E8" s="100" t="n">
        <f aca="false">COUNTIF((SAISIE!G7:G12),1)</f>
        <v>0</v>
      </c>
      <c r="F8" s="100" t="n">
        <f aca="false">COUNTIF((SAISIE!H7:H12),1)</f>
        <v>0</v>
      </c>
      <c r="G8" s="100" t="n">
        <f aca="false">COUNTIF((SAISIE!I7:I12),1)</f>
        <v>0</v>
      </c>
      <c r="H8" s="100" t="n">
        <f aca="false">COUNTIF((SAISIE!J7:J12),1)</f>
        <v>0</v>
      </c>
      <c r="I8" s="100" t="n">
        <f aca="false">COUNTIF((SAISIE!K7:K12),1)</f>
        <v>0</v>
      </c>
      <c r="J8" s="100" t="n">
        <f aca="false">COUNTIF((SAISIE!L7:L12),1)</f>
        <v>0</v>
      </c>
      <c r="K8" s="100" t="n">
        <f aca="false">COUNTIF((SAISIE!M7:M12),1)</f>
        <v>0</v>
      </c>
      <c r="L8" s="100" t="n">
        <f aca="false">COUNTIF((SAISIE!N7:N12),1)</f>
        <v>0</v>
      </c>
      <c r="M8" s="100" t="n">
        <f aca="false">COUNTIF((SAISIE!O7:O12),1)</f>
        <v>0</v>
      </c>
      <c r="N8" s="100" t="n">
        <f aca="false">COUNTIF((SAISIE!P7:P12),1)</f>
        <v>0</v>
      </c>
      <c r="O8" s="100" t="n">
        <f aca="false">COUNTIF((SAISIE!Q7:Q12),1)</f>
        <v>0</v>
      </c>
      <c r="P8" s="100" t="n">
        <f aca="false">COUNTIF((SAISIE!R7:R12),1)</f>
        <v>0</v>
      </c>
      <c r="Q8" s="100" t="n">
        <f aca="false">COUNTIF((SAISIE!S7:S12),1)</f>
        <v>0</v>
      </c>
      <c r="R8" s="100" t="n">
        <f aca="false">COUNTIF((SAISIE!T7:T12),1)</f>
        <v>0</v>
      </c>
      <c r="S8" s="100" t="n">
        <f aca="false">COUNTIF((SAISIE!U7:U12),1)</f>
        <v>0</v>
      </c>
      <c r="T8" s="100" t="n">
        <f aca="false">COUNTIF((SAISIE!V7:V12),1)</f>
        <v>0</v>
      </c>
      <c r="U8" s="100" t="n">
        <f aca="false">COUNTIF((SAISIE!W7:W12),1)</f>
        <v>0</v>
      </c>
      <c r="V8" s="100" t="n">
        <f aca="false">COUNTIF((SAISIE!X7:X12),1)</f>
        <v>0</v>
      </c>
      <c r="W8" s="100" t="n">
        <f aca="false">COUNTIF((SAISIE!Y7:Y12),1)</f>
        <v>0</v>
      </c>
      <c r="X8" s="100" t="n">
        <f aca="false">COUNTIF((SAISIE!Z7:Z12),1)</f>
        <v>0</v>
      </c>
      <c r="Y8" s="100" t="n">
        <f aca="false">COUNTIF((SAISIE!AA7:AA12),1)</f>
        <v>0</v>
      </c>
      <c r="Z8" s="100" t="n">
        <f aca="false">COUNTIF((SAISIE!AB7:AB12),1)</f>
        <v>0</v>
      </c>
      <c r="AA8" s="100" t="n">
        <f aca="false">COUNTIF((SAISIE!AC7:AC12),1)</f>
        <v>0</v>
      </c>
      <c r="AB8" s="100" t="n">
        <f aca="false">COUNTIF((SAISIE!AD7:AD12),1)</f>
        <v>0</v>
      </c>
      <c r="AC8" s="100" t="n">
        <f aca="false">COUNTIF((SAISIE!AE7:AE12),1)</f>
        <v>0</v>
      </c>
      <c r="AD8" s="100" t="n">
        <f aca="false">COUNTIF((SAISIE!AF7:AF12),1)</f>
        <v>0</v>
      </c>
      <c r="AE8" s="100" t="n">
        <f aca="false">COUNTIF((SAISIE!AG7:AG12),1)</f>
        <v>0</v>
      </c>
      <c r="AF8" s="100" t="n">
        <f aca="false">COUNTIF((SAISIE!AH7:AH12),1)</f>
        <v>0</v>
      </c>
      <c r="AG8" s="100" t="n">
        <f aca="false">COUNTIF((SAISIE!AI7:AI12),1)</f>
        <v>0</v>
      </c>
      <c r="AH8" s="100" t="n">
        <f aca="false">COUNTIF((SAISIE!AJ7:AJ12),1)</f>
        <v>0</v>
      </c>
      <c r="AI8" s="100" t="n">
        <f aca="false">COUNTIF((SAISIE!AK7:AK12),1)</f>
        <v>0</v>
      </c>
      <c r="AJ8" s="100" t="n">
        <f aca="false">COUNTIF((SAISIE!AL7:AL12),1)</f>
        <v>0</v>
      </c>
      <c r="AK8" s="100" t="n">
        <f aca="false">COUNTIF((SAISIE!AM7:AM12),1)</f>
        <v>0</v>
      </c>
      <c r="AL8" s="101" t="e">
        <f aca="false">SUM(C8:AK8)/CLASSE!$K$10</f>
        <v>#DIV/0!</v>
      </c>
    </row>
    <row r="9" customFormat="false" ht="14.4" hidden="false" customHeight="false" outlineLevel="0" collapsed="false">
      <c r="A9" s="98"/>
      <c r="B9" s="99"/>
      <c r="C9" s="102" t="n">
        <f aca="false">(C8*100)/6</f>
        <v>0</v>
      </c>
      <c r="D9" s="102" t="n">
        <f aca="false">(D8*100)/6</f>
        <v>0</v>
      </c>
      <c r="E9" s="102" t="n">
        <f aca="false">(E8*100)/6</f>
        <v>0</v>
      </c>
      <c r="F9" s="102" t="n">
        <f aca="false">(F8*100)/6</f>
        <v>0</v>
      </c>
      <c r="G9" s="102" t="n">
        <f aca="false">(G8*100)/6</f>
        <v>0</v>
      </c>
      <c r="H9" s="102" t="n">
        <f aca="false">(H8*100)/6</f>
        <v>0</v>
      </c>
      <c r="I9" s="102" t="n">
        <f aca="false">(I8*100)/6</f>
        <v>0</v>
      </c>
      <c r="J9" s="102" t="n">
        <f aca="false">(J8*100)/6</f>
        <v>0</v>
      </c>
      <c r="K9" s="102" t="n">
        <f aca="false">(K8*100)/6</f>
        <v>0</v>
      </c>
      <c r="L9" s="102" t="n">
        <f aca="false">(L8*100)/6</f>
        <v>0</v>
      </c>
      <c r="M9" s="102" t="n">
        <f aca="false">(M8*100)/6</f>
        <v>0</v>
      </c>
      <c r="N9" s="102" t="n">
        <f aca="false">(N8*100)/6</f>
        <v>0</v>
      </c>
      <c r="O9" s="102" t="n">
        <f aca="false">(O8*100)/6</f>
        <v>0</v>
      </c>
      <c r="P9" s="102" t="n">
        <f aca="false">(P8*100)/6</f>
        <v>0</v>
      </c>
      <c r="Q9" s="102" t="n">
        <f aca="false">(Q8*100)/6</f>
        <v>0</v>
      </c>
      <c r="R9" s="102" t="n">
        <f aca="false">(R8*100)/6</f>
        <v>0</v>
      </c>
      <c r="S9" s="102" t="n">
        <f aca="false">(S8*100)/6</f>
        <v>0</v>
      </c>
      <c r="T9" s="102" t="n">
        <f aca="false">(T8*100)/6</f>
        <v>0</v>
      </c>
      <c r="U9" s="102" t="n">
        <f aca="false">(U8*100)/6</f>
        <v>0</v>
      </c>
      <c r="V9" s="102" t="n">
        <f aca="false">(V8*100)/6</f>
        <v>0</v>
      </c>
      <c r="W9" s="102" t="n">
        <f aca="false">(W8*100)/6</f>
        <v>0</v>
      </c>
      <c r="X9" s="102" t="n">
        <f aca="false">(X8*100)/6</f>
        <v>0</v>
      </c>
      <c r="Y9" s="102" t="n">
        <f aca="false">(Y8*100)/6</f>
        <v>0</v>
      </c>
      <c r="Z9" s="102" t="n">
        <f aca="false">(Z8*100)/6</f>
        <v>0</v>
      </c>
      <c r="AA9" s="102" t="n">
        <f aca="false">(AA8*100)/6</f>
        <v>0</v>
      </c>
      <c r="AB9" s="102" t="n">
        <f aca="false">(AB8*100)/6</f>
        <v>0</v>
      </c>
      <c r="AC9" s="102" t="n">
        <f aca="false">(AC8*100)/6</f>
        <v>0</v>
      </c>
      <c r="AD9" s="102" t="n">
        <f aca="false">(AD8*100)/6</f>
        <v>0</v>
      </c>
      <c r="AE9" s="102" t="n">
        <f aca="false">(AE8*100)/6</f>
        <v>0</v>
      </c>
      <c r="AF9" s="102" t="n">
        <f aca="false">(AF8*100)/6</f>
        <v>0</v>
      </c>
      <c r="AG9" s="102" t="n">
        <f aca="false">(AG8*100)/6</f>
        <v>0</v>
      </c>
      <c r="AH9" s="102" t="n">
        <f aca="false">(AH8*100)/6</f>
        <v>0</v>
      </c>
      <c r="AI9" s="102" t="n">
        <f aca="false">(AI8*100)/6</f>
        <v>0</v>
      </c>
      <c r="AJ9" s="102" t="n">
        <f aca="false">(AJ8*100)/6</f>
        <v>0</v>
      </c>
      <c r="AK9" s="102" t="n">
        <f aca="false">(AK8*100)/6</f>
        <v>0</v>
      </c>
      <c r="AL9" s="101" t="e">
        <f aca="false">SUM(C9:AK9)/CLASSE!$K$10</f>
        <v>#DIV/0!</v>
      </c>
    </row>
    <row r="10" customFormat="false" ht="14.4" hidden="false" customHeight="false" outlineLevel="0" collapsed="false">
      <c r="A10" s="98"/>
      <c r="B10" s="99" t="s">
        <v>117</v>
      </c>
      <c r="C10" s="100" t="n">
        <f aca="false">COUNTIF((SAISIE!E13:E15),1)</f>
        <v>0</v>
      </c>
      <c r="D10" s="100" t="n">
        <f aca="false">COUNTIF((SAISIE!F13:F15),1)</f>
        <v>0</v>
      </c>
      <c r="E10" s="100" t="n">
        <f aca="false">COUNTIF((SAISIE!G13:G15),1)</f>
        <v>0</v>
      </c>
      <c r="F10" s="100" t="n">
        <f aca="false">COUNTIF((SAISIE!H13:H15),1)</f>
        <v>0</v>
      </c>
      <c r="G10" s="100" t="n">
        <f aca="false">COUNTIF((SAISIE!I13:I15),1)</f>
        <v>0</v>
      </c>
      <c r="H10" s="100" t="n">
        <f aca="false">COUNTIF((SAISIE!J13:J15),1)</f>
        <v>0</v>
      </c>
      <c r="I10" s="100" t="n">
        <f aca="false">COUNTIF((SAISIE!K13:K15),1)</f>
        <v>0</v>
      </c>
      <c r="J10" s="100" t="n">
        <f aca="false">COUNTIF((SAISIE!L13:L15),1)</f>
        <v>0</v>
      </c>
      <c r="K10" s="100" t="n">
        <f aca="false">COUNTIF((SAISIE!M13:M15),1)</f>
        <v>0</v>
      </c>
      <c r="L10" s="100" t="n">
        <f aca="false">COUNTIF((SAISIE!N13:N15),1)</f>
        <v>0</v>
      </c>
      <c r="M10" s="100" t="n">
        <f aca="false">COUNTIF((SAISIE!O13:O15),1)</f>
        <v>0</v>
      </c>
      <c r="N10" s="100" t="n">
        <f aca="false">COUNTIF((SAISIE!P13:P15),1)</f>
        <v>0</v>
      </c>
      <c r="O10" s="100" t="n">
        <f aca="false">COUNTIF((SAISIE!Q13:Q15),1)</f>
        <v>0</v>
      </c>
      <c r="P10" s="100" t="n">
        <f aca="false">COUNTIF((SAISIE!R13:R15),1)</f>
        <v>0</v>
      </c>
      <c r="Q10" s="100" t="n">
        <f aca="false">COUNTIF((SAISIE!S13:S15),1)</f>
        <v>0</v>
      </c>
      <c r="R10" s="100" t="n">
        <f aca="false">COUNTIF((SAISIE!T13:T15),1)</f>
        <v>0</v>
      </c>
      <c r="S10" s="100" t="n">
        <f aca="false">COUNTIF((SAISIE!U13:U15),1)</f>
        <v>0</v>
      </c>
      <c r="T10" s="100" t="n">
        <f aca="false">COUNTIF((SAISIE!V13:V15),1)</f>
        <v>0</v>
      </c>
      <c r="U10" s="100" t="n">
        <f aca="false">COUNTIF((SAISIE!W13:W15),1)</f>
        <v>0</v>
      </c>
      <c r="V10" s="100" t="n">
        <f aca="false">COUNTIF((SAISIE!X13:X15),1)</f>
        <v>0</v>
      </c>
      <c r="W10" s="100" t="n">
        <f aca="false">COUNTIF((SAISIE!Y13:Y15),1)</f>
        <v>0</v>
      </c>
      <c r="X10" s="100" t="n">
        <f aca="false">COUNTIF((SAISIE!Z13:Z15),1)</f>
        <v>0</v>
      </c>
      <c r="Y10" s="100" t="n">
        <f aca="false">COUNTIF((SAISIE!AA13:AA15),1)</f>
        <v>0</v>
      </c>
      <c r="Z10" s="100" t="n">
        <f aca="false">COUNTIF((SAISIE!AB13:AB15),1)</f>
        <v>0</v>
      </c>
      <c r="AA10" s="100" t="n">
        <f aca="false">COUNTIF((SAISIE!AC13:AC15),1)</f>
        <v>0</v>
      </c>
      <c r="AB10" s="100" t="n">
        <f aca="false">COUNTIF((SAISIE!AD13:AD15),1)</f>
        <v>0</v>
      </c>
      <c r="AC10" s="100" t="n">
        <f aca="false">COUNTIF((SAISIE!AE13:AE15),1)</f>
        <v>0</v>
      </c>
      <c r="AD10" s="100" t="n">
        <f aca="false">COUNTIF((SAISIE!AF13:AF15),1)</f>
        <v>0</v>
      </c>
      <c r="AE10" s="100" t="n">
        <f aca="false">COUNTIF((SAISIE!AG13:AG15),1)</f>
        <v>0</v>
      </c>
      <c r="AF10" s="100" t="n">
        <f aca="false">COUNTIF((SAISIE!AH13:AH15),1)</f>
        <v>0</v>
      </c>
      <c r="AG10" s="100" t="n">
        <f aca="false">COUNTIF((SAISIE!AI13:AI15),1)</f>
        <v>0</v>
      </c>
      <c r="AH10" s="100" t="n">
        <f aca="false">COUNTIF((SAISIE!AJ13:AJ15),1)</f>
        <v>0</v>
      </c>
      <c r="AI10" s="100" t="n">
        <f aca="false">COUNTIF((SAISIE!AK13:AK15),1)</f>
        <v>0</v>
      </c>
      <c r="AJ10" s="100" t="n">
        <f aca="false">COUNTIF((SAISIE!AL13:AL15),1)</f>
        <v>0</v>
      </c>
      <c r="AK10" s="100" t="n">
        <f aca="false">COUNTIF((SAISIE!AM13:AM15),1)</f>
        <v>0</v>
      </c>
      <c r="AL10" s="101" t="e">
        <f aca="false">SUM(C10:AK10)/CLASSE!$K$10</f>
        <v>#DIV/0!</v>
      </c>
    </row>
    <row r="11" customFormat="false" ht="14.4" hidden="false" customHeight="false" outlineLevel="0" collapsed="false">
      <c r="A11" s="98"/>
      <c r="B11" s="99"/>
      <c r="C11" s="102" t="n">
        <f aca="false">(C10*100)/3</f>
        <v>0</v>
      </c>
      <c r="D11" s="102" t="n">
        <f aca="false">(D10*100)/3</f>
        <v>0</v>
      </c>
      <c r="E11" s="102" t="n">
        <f aca="false">(E10*100)/3</f>
        <v>0</v>
      </c>
      <c r="F11" s="102" t="n">
        <f aca="false">(F10*100)/3</f>
        <v>0</v>
      </c>
      <c r="G11" s="102" t="n">
        <f aca="false">(G10*100)/3</f>
        <v>0</v>
      </c>
      <c r="H11" s="102" t="n">
        <f aca="false">(H10*100)/3</f>
        <v>0</v>
      </c>
      <c r="I11" s="102" t="n">
        <f aca="false">(I10*100)/3</f>
        <v>0</v>
      </c>
      <c r="J11" s="102" t="n">
        <f aca="false">(J10*100)/3</f>
        <v>0</v>
      </c>
      <c r="K11" s="102" t="n">
        <f aca="false">(K10*100)/3</f>
        <v>0</v>
      </c>
      <c r="L11" s="102" t="n">
        <f aca="false">(L10*100)/3</f>
        <v>0</v>
      </c>
      <c r="M11" s="102" t="n">
        <f aca="false">(M10*100)/3</f>
        <v>0</v>
      </c>
      <c r="N11" s="102" t="n">
        <f aca="false">(N10*100)/3</f>
        <v>0</v>
      </c>
      <c r="O11" s="102" t="n">
        <f aca="false">(O10*100)/3</f>
        <v>0</v>
      </c>
      <c r="P11" s="102" t="n">
        <f aca="false">(P10*100)/3</f>
        <v>0</v>
      </c>
      <c r="Q11" s="102" t="n">
        <f aca="false">(Q10*100)/3</f>
        <v>0</v>
      </c>
      <c r="R11" s="102" t="n">
        <f aca="false">(R10*100)/3</f>
        <v>0</v>
      </c>
      <c r="S11" s="102" t="n">
        <f aca="false">(S10*100)/3</f>
        <v>0</v>
      </c>
      <c r="T11" s="102" t="n">
        <f aca="false">(T10*100)/3</f>
        <v>0</v>
      </c>
      <c r="U11" s="102" t="n">
        <f aca="false">(U10*100)/3</f>
        <v>0</v>
      </c>
      <c r="V11" s="102" t="n">
        <f aca="false">(V10*100)/3</f>
        <v>0</v>
      </c>
      <c r="W11" s="102" t="n">
        <f aca="false">(W10*100)/3</f>
        <v>0</v>
      </c>
      <c r="X11" s="102" t="n">
        <f aca="false">(X10*100)/3</f>
        <v>0</v>
      </c>
      <c r="Y11" s="102" t="n">
        <f aca="false">(Y10*100)/3</f>
        <v>0</v>
      </c>
      <c r="Z11" s="102" t="n">
        <f aca="false">(Z10*100)/3</f>
        <v>0</v>
      </c>
      <c r="AA11" s="102" t="n">
        <f aca="false">(AA10*100)/3</f>
        <v>0</v>
      </c>
      <c r="AB11" s="102" t="n">
        <f aca="false">(AB10*100)/3</f>
        <v>0</v>
      </c>
      <c r="AC11" s="102" t="n">
        <f aca="false">(AC10*100)/3</f>
        <v>0</v>
      </c>
      <c r="AD11" s="102" t="n">
        <f aca="false">(AD10*100)/3</f>
        <v>0</v>
      </c>
      <c r="AE11" s="102" t="n">
        <f aca="false">(AE10*100)/3</f>
        <v>0</v>
      </c>
      <c r="AF11" s="102" t="n">
        <f aca="false">(AF10*100)/3</f>
        <v>0</v>
      </c>
      <c r="AG11" s="102" t="n">
        <f aca="false">(AG10*100)/3</f>
        <v>0</v>
      </c>
      <c r="AH11" s="102" t="n">
        <f aca="false">(AH10*100)/3</f>
        <v>0</v>
      </c>
      <c r="AI11" s="102" t="n">
        <f aca="false">(AI10*100)/3</f>
        <v>0</v>
      </c>
      <c r="AJ11" s="102" t="n">
        <f aca="false">(AJ10*100)/3</f>
        <v>0</v>
      </c>
      <c r="AK11" s="102" t="n">
        <f aca="false">(AK10*100)/3</f>
        <v>0</v>
      </c>
      <c r="AL11" s="101" t="e">
        <f aca="false">SUM(C11:AK11)/CLASSE!$K$10</f>
        <v>#DIV/0!</v>
      </c>
    </row>
    <row r="12" customFormat="false" ht="14.4" hidden="false" customHeight="false" outlineLevel="0" collapsed="false">
      <c r="A12" s="98"/>
      <c r="B12" s="99" t="s">
        <v>118</v>
      </c>
      <c r="C12" s="103" t="n">
        <f aca="false">SUM(C6+C8+C10)</f>
        <v>0</v>
      </c>
      <c r="D12" s="103" t="n">
        <f aca="false">SUM(D6+D8+D10)</f>
        <v>0</v>
      </c>
      <c r="E12" s="103" t="n">
        <f aca="false">SUM(E6+E8+E10)</f>
        <v>0</v>
      </c>
      <c r="F12" s="103" t="n">
        <f aca="false">SUM(F6+F8+F10)</f>
        <v>0</v>
      </c>
      <c r="G12" s="103" t="n">
        <f aca="false">SUM(G6+G8+G10)</f>
        <v>0</v>
      </c>
      <c r="H12" s="103" t="n">
        <f aca="false">SUM(H6+H8+H10)</f>
        <v>0</v>
      </c>
      <c r="I12" s="103" t="n">
        <f aca="false">SUM(I6+I8+I10)</f>
        <v>0</v>
      </c>
      <c r="J12" s="103" t="n">
        <f aca="false">SUM(J6+J8+J10)</f>
        <v>0</v>
      </c>
      <c r="K12" s="103" t="n">
        <f aca="false">SUM(K6+K8+K10)</f>
        <v>0</v>
      </c>
      <c r="L12" s="103" t="n">
        <f aca="false">SUM(L6+L8+L10)</f>
        <v>0</v>
      </c>
      <c r="M12" s="103" t="n">
        <f aca="false">SUM(M6+M8+M10)</f>
        <v>0</v>
      </c>
      <c r="N12" s="103" t="n">
        <f aca="false">SUM(N6+N8+N10)</f>
        <v>0</v>
      </c>
      <c r="O12" s="103" t="n">
        <f aca="false">SUM(O6+O8+O10)</f>
        <v>0</v>
      </c>
      <c r="P12" s="103" t="n">
        <f aca="false">SUM(P6+P8+P10)</f>
        <v>0</v>
      </c>
      <c r="Q12" s="103" t="n">
        <f aca="false">SUM(Q6+Q8+Q10)</f>
        <v>0</v>
      </c>
      <c r="R12" s="103" t="n">
        <f aca="false">SUM(R6+R8+R10)</f>
        <v>0</v>
      </c>
      <c r="S12" s="103" t="n">
        <f aca="false">SUM(S6+S8+S10)</f>
        <v>0</v>
      </c>
      <c r="T12" s="103" t="n">
        <f aca="false">SUM(T6+T8+T10)</f>
        <v>0</v>
      </c>
      <c r="U12" s="103" t="n">
        <f aca="false">SUM(U6+U8+U10)</f>
        <v>0</v>
      </c>
      <c r="V12" s="103" t="n">
        <f aca="false">SUM(V6+V8+V10)</f>
        <v>0</v>
      </c>
      <c r="W12" s="103" t="n">
        <f aca="false">SUM(W6+W8+W10)</f>
        <v>0</v>
      </c>
      <c r="X12" s="103" t="n">
        <f aca="false">SUM(X6+X8+X10)</f>
        <v>0</v>
      </c>
      <c r="Y12" s="103" t="n">
        <f aca="false">SUM(Y6+Y8+Y10)</f>
        <v>0</v>
      </c>
      <c r="Z12" s="103" t="n">
        <f aca="false">SUM(Z6+Z8+Z10)</f>
        <v>0</v>
      </c>
      <c r="AA12" s="103" t="n">
        <f aca="false">SUM(AA6+AA8+AA10)</f>
        <v>0</v>
      </c>
      <c r="AB12" s="103" t="n">
        <f aca="false">SUM(AB6+AB8+AB10)</f>
        <v>0</v>
      </c>
      <c r="AC12" s="103" t="n">
        <f aca="false">SUM(AC6+AC8+AC10)</f>
        <v>0</v>
      </c>
      <c r="AD12" s="103" t="n">
        <f aca="false">SUM(AD6+AD8+AD10)</f>
        <v>0</v>
      </c>
      <c r="AE12" s="103" t="n">
        <f aca="false">SUM(AE6+AE8+AE10)</f>
        <v>0</v>
      </c>
      <c r="AF12" s="103" t="n">
        <f aca="false">SUM(AF6+AF8+AF10)</f>
        <v>0</v>
      </c>
      <c r="AG12" s="103" t="n">
        <f aca="false">SUM(AG6+AG8+AG10)</f>
        <v>0</v>
      </c>
      <c r="AH12" s="103" t="n">
        <f aca="false">SUM(AH6+AH8+AH10)</f>
        <v>0</v>
      </c>
      <c r="AI12" s="103" t="n">
        <f aca="false">SUM(AI6+AI8+AI10)</f>
        <v>0</v>
      </c>
      <c r="AJ12" s="103" t="n">
        <f aca="false">SUM(AJ6+AJ8+AJ10)</f>
        <v>0</v>
      </c>
      <c r="AK12" s="103" t="n">
        <f aca="false">SUM(AK6+AK8+AK10)</f>
        <v>0</v>
      </c>
      <c r="AL12" s="101" t="e">
        <f aca="false">SUM(C12:AK12)/CLASSE!$K$10</f>
        <v>#DIV/0!</v>
      </c>
    </row>
    <row r="13" customFormat="false" ht="14.4" hidden="false" customHeight="false" outlineLevel="0" collapsed="false">
      <c r="A13" s="98"/>
      <c r="B13" s="104" t="s">
        <v>119</v>
      </c>
      <c r="C13" s="105" t="n">
        <f aca="false">SAISIE!E19</f>
        <v>0</v>
      </c>
      <c r="D13" s="105" t="n">
        <f aca="false">SAISIE!F19</f>
        <v>0</v>
      </c>
      <c r="E13" s="105" t="n">
        <f aca="false">SAISIE!G19</f>
        <v>0</v>
      </c>
      <c r="F13" s="105" t="n">
        <f aca="false">SAISIE!H19</f>
        <v>0</v>
      </c>
      <c r="G13" s="105" t="n">
        <f aca="false">SAISIE!I19</f>
        <v>0</v>
      </c>
      <c r="H13" s="105" t="n">
        <f aca="false">SAISIE!J19</f>
        <v>0</v>
      </c>
      <c r="I13" s="105" t="n">
        <f aca="false">SAISIE!K19</f>
        <v>0</v>
      </c>
      <c r="J13" s="105" t="n">
        <f aca="false">SAISIE!L19</f>
        <v>0</v>
      </c>
      <c r="K13" s="105" t="n">
        <f aca="false">SAISIE!M19</f>
        <v>0</v>
      </c>
      <c r="L13" s="105" t="n">
        <f aca="false">SAISIE!N19</f>
        <v>0</v>
      </c>
      <c r="M13" s="105" t="n">
        <f aca="false">SAISIE!O19</f>
        <v>0</v>
      </c>
      <c r="N13" s="105" t="n">
        <f aca="false">SAISIE!P19</f>
        <v>0</v>
      </c>
      <c r="O13" s="105" t="n">
        <f aca="false">SAISIE!Q19</f>
        <v>0</v>
      </c>
      <c r="P13" s="105" t="n">
        <f aca="false">SAISIE!R19</f>
        <v>0</v>
      </c>
      <c r="Q13" s="105" t="n">
        <f aca="false">SAISIE!S19</f>
        <v>0</v>
      </c>
      <c r="R13" s="105" t="n">
        <f aca="false">SAISIE!T19</f>
        <v>0</v>
      </c>
      <c r="S13" s="105" t="n">
        <f aca="false">SAISIE!U19</f>
        <v>0</v>
      </c>
      <c r="T13" s="105" t="n">
        <f aca="false">SAISIE!V19</f>
        <v>0</v>
      </c>
      <c r="U13" s="105" t="n">
        <f aca="false">SAISIE!W19</f>
        <v>0</v>
      </c>
      <c r="V13" s="105" t="n">
        <f aca="false">SAISIE!X19</f>
        <v>0</v>
      </c>
      <c r="W13" s="105" t="n">
        <f aca="false">SAISIE!Y19</f>
        <v>0</v>
      </c>
      <c r="X13" s="105" t="n">
        <f aca="false">SAISIE!Z19</f>
        <v>0</v>
      </c>
      <c r="Y13" s="105" t="n">
        <f aca="false">SAISIE!AA19</f>
        <v>0</v>
      </c>
      <c r="Z13" s="105" t="n">
        <f aca="false">SAISIE!AB19</f>
        <v>0</v>
      </c>
      <c r="AA13" s="105" t="n">
        <f aca="false">SAISIE!AC19</f>
        <v>0</v>
      </c>
      <c r="AB13" s="105" t="n">
        <f aca="false">SAISIE!AD19</f>
        <v>0</v>
      </c>
      <c r="AC13" s="105" t="n">
        <f aca="false">SAISIE!AE19</f>
        <v>0</v>
      </c>
      <c r="AD13" s="105" t="n">
        <f aca="false">SAISIE!AF19</f>
        <v>0</v>
      </c>
      <c r="AE13" s="105" t="n">
        <f aca="false">SAISIE!AG19</f>
        <v>0</v>
      </c>
      <c r="AF13" s="105" t="n">
        <f aca="false">SAISIE!AH19</f>
        <v>0</v>
      </c>
      <c r="AG13" s="105" t="n">
        <f aca="false">SAISIE!AI19</f>
        <v>0</v>
      </c>
      <c r="AH13" s="105" t="n">
        <f aca="false">SAISIE!AJ19</f>
        <v>0</v>
      </c>
      <c r="AI13" s="105" t="n">
        <f aca="false">SAISIE!AK19</f>
        <v>0</v>
      </c>
      <c r="AJ13" s="105" t="n">
        <f aca="false">SAISIE!AL19</f>
        <v>0</v>
      </c>
      <c r="AK13" s="105" t="n">
        <f aca="false">SAISIE!AM19</f>
        <v>0</v>
      </c>
      <c r="AL13" s="101" t="e">
        <f aca="false">SUM(C13:AK13)/CLASSE!$K$10</f>
        <v>#DIV/0!</v>
      </c>
    </row>
    <row r="14" customFormat="false" ht="14.4" hidden="false" customHeight="false" outlineLevel="0" collapsed="false">
      <c r="A14" s="98"/>
      <c r="B14" s="99" t="s">
        <v>120</v>
      </c>
      <c r="C14" s="106" t="n">
        <f aca="false">SAISIE!E20</f>
        <v>0</v>
      </c>
      <c r="D14" s="106" t="n">
        <f aca="false">SAISIE!F20</f>
        <v>0</v>
      </c>
      <c r="E14" s="106" t="n">
        <f aca="false">SAISIE!G20</f>
        <v>0</v>
      </c>
      <c r="F14" s="106" t="n">
        <f aca="false">SAISIE!H20</f>
        <v>0</v>
      </c>
      <c r="G14" s="106" t="n">
        <f aca="false">SAISIE!I20</f>
        <v>0</v>
      </c>
      <c r="H14" s="106" t="n">
        <f aca="false">SAISIE!J20</f>
        <v>0</v>
      </c>
      <c r="I14" s="106" t="n">
        <f aca="false">SAISIE!K20</f>
        <v>0</v>
      </c>
      <c r="J14" s="106" t="n">
        <f aca="false">SAISIE!L20</f>
        <v>0</v>
      </c>
      <c r="K14" s="106" t="n">
        <f aca="false">SAISIE!M20</f>
        <v>0</v>
      </c>
      <c r="L14" s="106" t="n">
        <f aca="false">SAISIE!N20</f>
        <v>0</v>
      </c>
      <c r="M14" s="106" t="n">
        <f aca="false">SAISIE!O20</f>
        <v>0</v>
      </c>
      <c r="N14" s="106" t="n">
        <f aca="false">SAISIE!P20</f>
        <v>0</v>
      </c>
      <c r="O14" s="106" t="n">
        <f aca="false">SAISIE!Q20</f>
        <v>0</v>
      </c>
      <c r="P14" s="106" t="n">
        <f aca="false">SAISIE!R20</f>
        <v>0</v>
      </c>
      <c r="Q14" s="106" t="n">
        <f aca="false">SAISIE!S20</f>
        <v>0</v>
      </c>
      <c r="R14" s="106" t="n">
        <f aca="false">SAISIE!T20</f>
        <v>0</v>
      </c>
      <c r="S14" s="106" t="n">
        <f aca="false">SAISIE!U20</f>
        <v>0</v>
      </c>
      <c r="T14" s="106" t="n">
        <f aca="false">SAISIE!V20</f>
        <v>0</v>
      </c>
      <c r="U14" s="106" t="n">
        <f aca="false">SAISIE!W20</f>
        <v>0</v>
      </c>
      <c r="V14" s="106" t="n">
        <f aca="false">SAISIE!X20</f>
        <v>0</v>
      </c>
      <c r="W14" s="106" t="n">
        <f aca="false">SAISIE!Y20</f>
        <v>0</v>
      </c>
      <c r="X14" s="106" t="n">
        <f aca="false">SAISIE!Z20</f>
        <v>0</v>
      </c>
      <c r="Y14" s="106" t="n">
        <f aca="false">SAISIE!AA20</f>
        <v>0</v>
      </c>
      <c r="Z14" s="106" t="n">
        <f aca="false">SAISIE!AB20</f>
        <v>0</v>
      </c>
      <c r="AA14" s="106" t="n">
        <f aca="false">SAISIE!AC20</f>
        <v>0</v>
      </c>
      <c r="AB14" s="106" t="n">
        <f aca="false">SAISIE!AD20</f>
        <v>0</v>
      </c>
      <c r="AC14" s="106" t="n">
        <f aca="false">SAISIE!AE20</f>
        <v>0</v>
      </c>
      <c r="AD14" s="106" t="n">
        <f aca="false">SAISIE!AF20</f>
        <v>0</v>
      </c>
      <c r="AE14" s="106" t="n">
        <f aca="false">SAISIE!AG20</f>
        <v>0</v>
      </c>
      <c r="AF14" s="106" t="n">
        <f aca="false">SAISIE!AH20</f>
        <v>0</v>
      </c>
      <c r="AG14" s="106" t="n">
        <f aca="false">SAISIE!AI20</f>
        <v>0</v>
      </c>
      <c r="AH14" s="106" t="n">
        <f aca="false">SAISIE!AJ20</f>
        <v>0</v>
      </c>
      <c r="AI14" s="106" t="n">
        <f aca="false">SAISIE!AK20</f>
        <v>0</v>
      </c>
      <c r="AJ14" s="106" t="n">
        <f aca="false">SAISIE!AL20</f>
        <v>0</v>
      </c>
      <c r="AK14" s="106" t="n">
        <f aca="false">SAISIE!AM20</f>
        <v>0</v>
      </c>
      <c r="AL14" s="107" t="e">
        <f aca="false">SUM(C14:AK14)/CLASSE!$K$10</f>
        <v>#DIV/0!</v>
      </c>
    </row>
    <row r="15" customFormat="false" ht="15.6" hidden="false" customHeight="false" outlineLevel="0" collapsed="false">
      <c r="C15" s="108" t="s">
        <v>12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</row>
    <row r="16" customFormat="false" ht="14.4" hidden="false" customHeight="false" outlineLevel="0" collapsed="false">
      <c r="A16" s="98" t="s">
        <v>77</v>
      </c>
      <c r="B16" s="99" t="s">
        <v>122</v>
      </c>
      <c r="C16" s="102" t="n">
        <f aca="false">COUNTIF((SAISIE!E22:E30),1)</f>
        <v>0</v>
      </c>
      <c r="D16" s="102" t="n">
        <f aca="false">COUNTIF((SAISIE!F22:F30),1)</f>
        <v>0</v>
      </c>
      <c r="E16" s="102" t="n">
        <f aca="false">COUNTIF((SAISIE!G22:G30),1)</f>
        <v>0</v>
      </c>
      <c r="F16" s="102" t="n">
        <f aca="false">COUNTIF((SAISIE!H22:H30),1)</f>
        <v>0</v>
      </c>
      <c r="G16" s="102" t="n">
        <f aca="false">COUNTIF((SAISIE!I22:I30),1)</f>
        <v>0</v>
      </c>
      <c r="H16" s="102" t="n">
        <f aca="false">COUNTIF((SAISIE!J22:J30),1)</f>
        <v>0</v>
      </c>
      <c r="I16" s="102" t="n">
        <f aca="false">COUNTIF((SAISIE!K22:K30),1)</f>
        <v>0</v>
      </c>
      <c r="J16" s="102" t="n">
        <f aca="false">COUNTIF((SAISIE!L22:L30),1)</f>
        <v>0</v>
      </c>
      <c r="K16" s="102" t="n">
        <f aca="false">COUNTIF((SAISIE!M22:M30),1)</f>
        <v>0</v>
      </c>
      <c r="L16" s="102" t="n">
        <f aca="false">COUNTIF((SAISIE!N22:N30),1)</f>
        <v>0</v>
      </c>
      <c r="M16" s="102" t="n">
        <f aca="false">COUNTIF((SAISIE!O22:O30),1)</f>
        <v>0</v>
      </c>
      <c r="N16" s="102" t="n">
        <f aca="false">COUNTIF((SAISIE!P22:P30),1)</f>
        <v>0</v>
      </c>
      <c r="O16" s="102" t="n">
        <f aca="false">COUNTIF((SAISIE!Q22:Q30),1)</f>
        <v>0</v>
      </c>
      <c r="P16" s="102" t="n">
        <f aca="false">COUNTIF((SAISIE!R22:R30),1)</f>
        <v>0</v>
      </c>
      <c r="Q16" s="102" t="n">
        <f aca="false">COUNTIF((SAISIE!S22:S30),1)</f>
        <v>0</v>
      </c>
      <c r="R16" s="102" t="n">
        <f aca="false">COUNTIF((SAISIE!T22:T30),1)</f>
        <v>0</v>
      </c>
      <c r="S16" s="102" t="n">
        <f aca="false">COUNTIF((SAISIE!U22:U30),1)</f>
        <v>0</v>
      </c>
      <c r="T16" s="102" t="n">
        <f aca="false">COUNTIF((SAISIE!V22:V30),1)</f>
        <v>0</v>
      </c>
      <c r="U16" s="102" t="n">
        <f aca="false">COUNTIF((SAISIE!W22:W30),1)</f>
        <v>0</v>
      </c>
      <c r="V16" s="102" t="n">
        <f aca="false">COUNTIF((SAISIE!X22:X30),1)</f>
        <v>0</v>
      </c>
      <c r="W16" s="102" t="n">
        <f aca="false">COUNTIF((SAISIE!Y22:Y30),1)</f>
        <v>0</v>
      </c>
      <c r="X16" s="102" t="n">
        <f aca="false">COUNTIF((SAISIE!Z22:Z30),1)</f>
        <v>0</v>
      </c>
      <c r="Y16" s="102" t="n">
        <f aca="false">COUNTIF((SAISIE!AA22:AA30),1)</f>
        <v>0</v>
      </c>
      <c r="Z16" s="102" t="n">
        <f aca="false">COUNTIF((SAISIE!AB22:AB30),1)</f>
        <v>0</v>
      </c>
      <c r="AA16" s="102" t="n">
        <f aca="false">COUNTIF((SAISIE!AC22:AC30),1)</f>
        <v>0</v>
      </c>
      <c r="AB16" s="102" t="n">
        <f aca="false">COUNTIF((SAISIE!AD22:AD30),1)</f>
        <v>0</v>
      </c>
      <c r="AC16" s="102" t="n">
        <f aca="false">COUNTIF((SAISIE!AE22:AE30),1)</f>
        <v>0</v>
      </c>
      <c r="AD16" s="102" t="n">
        <f aca="false">COUNTIF((SAISIE!AF22:AF30),1)</f>
        <v>0</v>
      </c>
      <c r="AE16" s="102" t="n">
        <f aca="false">COUNTIF((SAISIE!AG22:AG30),1)</f>
        <v>0</v>
      </c>
      <c r="AF16" s="102" t="n">
        <f aca="false">COUNTIF((SAISIE!AH22:AH30),1)</f>
        <v>0</v>
      </c>
      <c r="AG16" s="102" t="n">
        <f aca="false">COUNTIF((SAISIE!AI22:AI30),1)</f>
        <v>0</v>
      </c>
      <c r="AH16" s="102" t="n">
        <f aca="false">COUNTIF((SAISIE!AJ22:AJ30),1)</f>
        <v>0</v>
      </c>
      <c r="AI16" s="102" t="n">
        <f aca="false">COUNTIF((SAISIE!AK22:AK30),1)</f>
        <v>0</v>
      </c>
      <c r="AJ16" s="102" t="n">
        <f aca="false">COUNTIF((SAISIE!AL22:AL30),1)</f>
        <v>0</v>
      </c>
      <c r="AK16" s="102" t="n">
        <f aca="false">COUNTIF((SAISIE!AM22:AM30),1)</f>
        <v>0</v>
      </c>
      <c r="AL16" s="101" t="e">
        <f aca="false">SUM(C16:AK16)/CLASSE!$K$10</f>
        <v>#DIV/0!</v>
      </c>
    </row>
    <row r="17" customFormat="false" ht="14.4" hidden="false" customHeight="false" outlineLevel="0" collapsed="false">
      <c r="A17" s="98"/>
      <c r="B17" s="99" t="s">
        <v>25</v>
      </c>
      <c r="C17" s="100" t="n">
        <f aca="false">(C16*100)/9</f>
        <v>0</v>
      </c>
      <c r="D17" s="100" t="n">
        <f aca="false">(D16*100)/9</f>
        <v>0</v>
      </c>
      <c r="E17" s="100" t="n">
        <f aca="false">(E16*100)/9</f>
        <v>0</v>
      </c>
      <c r="F17" s="100" t="n">
        <f aca="false">(F16*100)/9</f>
        <v>0</v>
      </c>
      <c r="G17" s="100" t="n">
        <f aca="false">(G16*100)/9</f>
        <v>0</v>
      </c>
      <c r="H17" s="100" t="n">
        <f aca="false">(H16*100)/9</f>
        <v>0</v>
      </c>
      <c r="I17" s="100" t="n">
        <f aca="false">(I16*100)/9</f>
        <v>0</v>
      </c>
      <c r="J17" s="100" t="n">
        <f aca="false">(J16*100)/9</f>
        <v>0</v>
      </c>
      <c r="K17" s="100" t="n">
        <f aca="false">(K16*100)/9</f>
        <v>0</v>
      </c>
      <c r="L17" s="100" t="n">
        <f aca="false">(L16*100)/9</f>
        <v>0</v>
      </c>
      <c r="M17" s="100" t="n">
        <f aca="false">(M16*100)/9</f>
        <v>0</v>
      </c>
      <c r="N17" s="100" t="n">
        <f aca="false">(N16*100)/9</f>
        <v>0</v>
      </c>
      <c r="O17" s="100" t="n">
        <f aca="false">(O16*100)/9</f>
        <v>0</v>
      </c>
      <c r="P17" s="100" t="n">
        <f aca="false">(P16*100)/9</f>
        <v>0</v>
      </c>
      <c r="Q17" s="100" t="n">
        <f aca="false">(Q16*100)/9</f>
        <v>0</v>
      </c>
      <c r="R17" s="100" t="n">
        <f aca="false">(R16*100)/9</f>
        <v>0</v>
      </c>
      <c r="S17" s="100" t="n">
        <f aca="false">(S16*100)/9</f>
        <v>0</v>
      </c>
      <c r="T17" s="100" t="n">
        <f aca="false">(T16*100)/9</f>
        <v>0</v>
      </c>
      <c r="U17" s="100" t="n">
        <f aca="false">(U16*100)/9</f>
        <v>0</v>
      </c>
      <c r="V17" s="100" t="n">
        <f aca="false">(V16*100)/9</f>
        <v>0</v>
      </c>
      <c r="W17" s="100" t="n">
        <f aca="false">(W16*100)/9</f>
        <v>0</v>
      </c>
      <c r="X17" s="100" t="n">
        <f aca="false">(X16*100)/9</f>
        <v>0</v>
      </c>
      <c r="Y17" s="100" t="n">
        <f aca="false">(Y16*100)/9</f>
        <v>0</v>
      </c>
      <c r="Z17" s="100" t="n">
        <f aca="false">(Z16*100)/9</f>
        <v>0</v>
      </c>
      <c r="AA17" s="100" t="n">
        <f aca="false">(AA16*100)/9</f>
        <v>0</v>
      </c>
      <c r="AB17" s="100" t="n">
        <f aca="false">(AB16*100)/9</f>
        <v>0</v>
      </c>
      <c r="AC17" s="100" t="n">
        <f aca="false">(AC16*100)/9</f>
        <v>0</v>
      </c>
      <c r="AD17" s="100" t="n">
        <f aca="false">(AD16*100)/9</f>
        <v>0</v>
      </c>
      <c r="AE17" s="100" t="n">
        <f aca="false">(AE16*100)/9</f>
        <v>0</v>
      </c>
      <c r="AF17" s="100" t="n">
        <f aca="false">(AF16*100)/9</f>
        <v>0</v>
      </c>
      <c r="AG17" s="100" t="n">
        <f aca="false">(AG16*100)/9</f>
        <v>0</v>
      </c>
      <c r="AH17" s="100" t="n">
        <f aca="false">(AH16*100)/9</f>
        <v>0</v>
      </c>
      <c r="AI17" s="100" t="n">
        <f aca="false">(AI16*100)/9</f>
        <v>0</v>
      </c>
      <c r="AJ17" s="100" t="n">
        <f aca="false">(AJ16*100)/9</f>
        <v>0</v>
      </c>
      <c r="AK17" s="100" t="n">
        <f aca="false">(AK16*100)/9</f>
        <v>0</v>
      </c>
      <c r="AL17" s="101" t="e">
        <f aca="false">SUM(C17:AK17)/CLASSE!$K$10</f>
        <v>#DIV/0!</v>
      </c>
    </row>
    <row r="18" customFormat="false" ht="14.4" hidden="false" customHeight="false" outlineLevel="0" collapsed="false">
      <c r="A18" s="98"/>
      <c r="B18" s="99" t="s">
        <v>123</v>
      </c>
      <c r="C18" s="102" t="n">
        <f aca="false">COUNTIF((SAISIE!E31:E35),1)</f>
        <v>0</v>
      </c>
      <c r="D18" s="102" t="n">
        <f aca="false">COUNTIF((SAISIE!F31:F35),1)</f>
        <v>0</v>
      </c>
      <c r="E18" s="102" t="n">
        <f aca="false">COUNTIF((SAISIE!G31:G35),1)</f>
        <v>0</v>
      </c>
      <c r="F18" s="102" t="n">
        <f aca="false">COUNTIF((SAISIE!H31:H35),1)</f>
        <v>0</v>
      </c>
      <c r="G18" s="102" t="n">
        <f aca="false">COUNTIF((SAISIE!I31:I35),1)</f>
        <v>0</v>
      </c>
      <c r="H18" s="102" t="n">
        <f aca="false">COUNTIF((SAISIE!J31:J35),1)</f>
        <v>0</v>
      </c>
      <c r="I18" s="102" t="n">
        <f aca="false">COUNTIF((SAISIE!K31:K35),1)</f>
        <v>0</v>
      </c>
      <c r="J18" s="102" t="n">
        <f aca="false">COUNTIF((SAISIE!L31:L35),1)</f>
        <v>0</v>
      </c>
      <c r="K18" s="102" t="n">
        <f aca="false">COUNTIF((SAISIE!M31:M35),1)</f>
        <v>0</v>
      </c>
      <c r="L18" s="102" t="n">
        <f aca="false">COUNTIF((SAISIE!N31:N35),1)</f>
        <v>0</v>
      </c>
      <c r="M18" s="102" t="n">
        <f aca="false">COUNTIF((SAISIE!O31:O35),1)</f>
        <v>0</v>
      </c>
      <c r="N18" s="102" t="n">
        <f aca="false">COUNTIF((SAISIE!P31:P35),1)</f>
        <v>0</v>
      </c>
      <c r="O18" s="102" t="n">
        <f aca="false">COUNTIF((SAISIE!Q31:Q35),1)</f>
        <v>0</v>
      </c>
      <c r="P18" s="102" t="n">
        <f aca="false">COUNTIF((SAISIE!R31:R35),1)</f>
        <v>0</v>
      </c>
      <c r="Q18" s="102" t="n">
        <f aca="false">COUNTIF((SAISIE!S31:S35),1)</f>
        <v>0</v>
      </c>
      <c r="R18" s="102" t="n">
        <f aca="false">COUNTIF((SAISIE!T31:T35),1)</f>
        <v>0</v>
      </c>
      <c r="S18" s="102" t="n">
        <f aca="false">COUNTIF((SAISIE!U31:U35),1)</f>
        <v>0</v>
      </c>
      <c r="T18" s="102" t="n">
        <f aca="false">COUNTIF((SAISIE!V31:V35),1)</f>
        <v>0</v>
      </c>
      <c r="U18" s="102" t="n">
        <f aca="false">COUNTIF((SAISIE!W31:W35),1)</f>
        <v>0</v>
      </c>
      <c r="V18" s="102" t="n">
        <f aca="false">COUNTIF((SAISIE!X31:X35),1)</f>
        <v>0</v>
      </c>
      <c r="W18" s="102" t="n">
        <f aca="false">COUNTIF((SAISIE!Y31:Y35),1)</f>
        <v>0</v>
      </c>
      <c r="X18" s="102" t="n">
        <f aca="false">COUNTIF((SAISIE!Z31:Z35),1)</f>
        <v>0</v>
      </c>
      <c r="Y18" s="102" t="n">
        <f aca="false">COUNTIF((SAISIE!AA31:AA35),1)</f>
        <v>0</v>
      </c>
      <c r="Z18" s="102" t="n">
        <f aca="false">COUNTIF((SAISIE!AB31:AB35),1)</f>
        <v>0</v>
      </c>
      <c r="AA18" s="102" t="n">
        <f aca="false">COUNTIF((SAISIE!AC31:AC35),1)</f>
        <v>0</v>
      </c>
      <c r="AB18" s="102" t="n">
        <f aca="false">COUNTIF((SAISIE!AD31:AD35),1)</f>
        <v>0</v>
      </c>
      <c r="AC18" s="102" t="n">
        <f aca="false">COUNTIF((SAISIE!AE31:AE35),1)</f>
        <v>0</v>
      </c>
      <c r="AD18" s="102" t="n">
        <f aca="false">COUNTIF((SAISIE!AF31:AF35),1)</f>
        <v>0</v>
      </c>
      <c r="AE18" s="102" t="n">
        <f aca="false">COUNTIF((SAISIE!AG31:AG35),1)</f>
        <v>0</v>
      </c>
      <c r="AF18" s="102" t="n">
        <f aca="false">COUNTIF((SAISIE!AH31:AH35),1)</f>
        <v>0</v>
      </c>
      <c r="AG18" s="102" t="n">
        <f aca="false">COUNTIF((SAISIE!AI31:AI35),1)</f>
        <v>0</v>
      </c>
      <c r="AH18" s="102" t="n">
        <f aca="false">COUNTIF((SAISIE!AJ31:AJ35),1)</f>
        <v>0</v>
      </c>
      <c r="AI18" s="102" t="n">
        <f aca="false">COUNTIF((SAISIE!AK31:AK35),1)</f>
        <v>0</v>
      </c>
      <c r="AJ18" s="102" t="n">
        <f aca="false">COUNTIF((SAISIE!AL31:AL35),1)</f>
        <v>0</v>
      </c>
      <c r="AK18" s="102" t="n">
        <f aca="false">COUNTIF((SAISIE!AM31:AM35),1)</f>
        <v>0</v>
      </c>
      <c r="AL18" s="101" t="e">
        <f aca="false">SUM(C18:AK18)/CLASSE!$K$10</f>
        <v>#DIV/0!</v>
      </c>
    </row>
    <row r="19" customFormat="false" ht="14.4" hidden="false" customHeight="false" outlineLevel="0" collapsed="false">
      <c r="A19" s="98"/>
      <c r="B19" s="109"/>
      <c r="C19" s="100" t="n">
        <f aca="false">(C18*100)/5</f>
        <v>0</v>
      </c>
      <c r="D19" s="100" t="n">
        <f aca="false">(D18*100)/5</f>
        <v>0</v>
      </c>
      <c r="E19" s="100" t="n">
        <f aca="false">(E18*100)/5</f>
        <v>0</v>
      </c>
      <c r="F19" s="100" t="n">
        <f aca="false">(F18*100)/5</f>
        <v>0</v>
      </c>
      <c r="G19" s="100" t="n">
        <f aca="false">(G18*100)/5</f>
        <v>0</v>
      </c>
      <c r="H19" s="100" t="n">
        <f aca="false">(H18*100)/5</f>
        <v>0</v>
      </c>
      <c r="I19" s="100" t="n">
        <f aca="false">(I18*100)/5</f>
        <v>0</v>
      </c>
      <c r="J19" s="100" t="n">
        <f aca="false">(J18*100)/5</f>
        <v>0</v>
      </c>
      <c r="K19" s="100" t="n">
        <f aca="false">(K18*100)/5</f>
        <v>0</v>
      </c>
      <c r="L19" s="100" t="n">
        <f aca="false">(L18*100)/5</f>
        <v>0</v>
      </c>
      <c r="M19" s="100" t="n">
        <f aca="false">(M18*100)/5</f>
        <v>0</v>
      </c>
      <c r="N19" s="100" t="n">
        <f aca="false">(N18*100)/5</f>
        <v>0</v>
      </c>
      <c r="O19" s="100" t="n">
        <f aca="false">(O18*100)/5</f>
        <v>0</v>
      </c>
      <c r="P19" s="100" t="n">
        <f aca="false">(P18*100)/5</f>
        <v>0</v>
      </c>
      <c r="Q19" s="100" t="n">
        <f aca="false">(Q18*100)/5</f>
        <v>0</v>
      </c>
      <c r="R19" s="100" t="n">
        <f aca="false">(R18*100)/5</f>
        <v>0</v>
      </c>
      <c r="S19" s="100" t="n">
        <f aca="false">(S18*100)/5</f>
        <v>0</v>
      </c>
      <c r="T19" s="100" t="n">
        <f aca="false">(T18*100)/5</f>
        <v>0</v>
      </c>
      <c r="U19" s="100" t="n">
        <f aca="false">(U18*100)/5</f>
        <v>0</v>
      </c>
      <c r="V19" s="100" t="n">
        <f aca="false">(V18*100)/5</f>
        <v>0</v>
      </c>
      <c r="W19" s="100" t="n">
        <f aca="false">(W18*100)/5</f>
        <v>0</v>
      </c>
      <c r="X19" s="100" t="n">
        <f aca="false">(X18*100)/5</f>
        <v>0</v>
      </c>
      <c r="Y19" s="100" t="n">
        <f aca="false">(Y18*100)/5</f>
        <v>0</v>
      </c>
      <c r="Z19" s="100" t="n">
        <f aca="false">(Z18*100)/5</f>
        <v>0</v>
      </c>
      <c r="AA19" s="100" t="n">
        <f aca="false">(AA18*100)/5</f>
        <v>0</v>
      </c>
      <c r="AB19" s="100" t="n">
        <f aca="false">(AB18*100)/5</f>
        <v>0</v>
      </c>
      <c r="AC19" s="100" t="n">
        <f aca="false">(AC18*100)/5</f>
        <v>0</v>
      </c>
      <c r="AD19" s="100" t="n">
        <f aca="false">(AD18*100)/5</f>
        <v>0</v>
      </c>
      <c r="AE19" s="100" t="n">
        <f aca="false">(AE18*100)/5</f>
        <v>0</v>
      </c>
      <c r="AF19" s="100" t="n">
        <f aca="false">(AF18*100)/5</f>
        <v>0</v>
      </c>
      <c r="AG19" s="100" t="n">
        <f aca="false">(AG18*100)/5</f>
        <v>0</v>
      </c>
      <c r="AH19" s="100" t="n">
        <f aca="false">(AH18*100)/5</f>
        <v>0</v>
      </c>
      <c r="AI19" s="100" t="n">
        <f aca="false">(AI18*100)/5</f>
        <v>0</v>
      </c>
      <c r="AJ19" s="100" t="n">
        <f aca="false">(AJ18*100)/5</f>
        <v>0</v>
      </c>
      <c r="AK19" s="100" t="n">
        <f aca="false">(AK18*100)/5</f>
        <v>0</v>
      </c>
      <c r="AL19" s="101" t="e">
        <f aca="false">SUM(C19:AK19)/CLASSE!$K$10</f>
        <v>#DIV/0!</v>
      </c>
    </row>
    <row r="20" customFormat="false" ht="14.4" hidden="false" customHeight="false" outlineLevel="0" collapsed="false">
      <c r="A20" s="98"/>
      <c r="B20" s="99" t="s">
        <v>124</v>
      </c>
      <c r="C20" s="102" t="n">
        <f aca="false">COUNTIF((SAISIE!E36:E41),1)</f>
        <v>0</v>
      </c>
      <c r="D20" s="102" t="n">
        <f aca="false">COUNTIF((SAISIE!F36:F41),1)</f>
        <v>0</v>
      </c>
      <c r="E20" s="102" t="n">
        <f aca="false">COUNTIF((SAISIE!G36:G41),1)</f>
        <v>0</v>
      </c>
      <c r="F20" s="102" t="n">
        <f aca="false">COUNTIF((SAISIE!H36:H41),1)</f>
        <v>0</v>
      </c>
      <c r="G20" s="102" t="n">
        <f aca="false">COUNTIF((SAISIE!I36:I41),1)</f>
        <v>0</v>
      </c>
      <c r="H20" s="102" t="n">
        <f aca="false">COUNTIF((SAISIE!J36:J41),1)</f>
        <v>0</v>
      </c>
      <c r="I20" s="102" t="n">
        <f aca="false">COUNTIF((SAISIE!K36:K41),1)</f>
        <v>0</v>
      </c>
      <c r="J20" s="102" t="n">
        <f aca="false">COUNTIF((SAISIE!L36:L41),1)</f>
        <v>0</v>
      </c>
      <c r="K20" s="102" t="n">
        <f aca="false">COUNTIF((SAISIE!M36:M41),1)</f>
        <v>0</v>
      </c>
      <c r="L20" s="102" t="n">
        <f aca="false">COUNTIF((SAISIE!N36:N41),1)</f>
        <v>0</v>
      </c>
      <c r="M20" s="102" t="n">
        <f aca="false">COUNTIF((SAISIE!O36:O41),1)</f>
        <v>0</v>
      </c>
      <c r="N20" s="102" t="n">
        <f aca="false">COUNTIF((SAISIE!P36:P41),1)</f>
        <v>0</v>
      </c>
      <c r="O20" s="102" t="n">
        <f aca="false">COUNTIF((SAISIE!Q36:Q41),1)</f>
        <v>0</v>
      </c>
      <c r="P20" s="102" t="n">
        <f aca="false">COUNTIF((SAISIE!R36:R41),1)</f>
        <v>0</v>
      </c>
      <c r="Q20" s="102" t="n">
        <f aca="false">COUNTIF((SAISIE!S36:S41),1)</f>
        <v>0</v>
      </c>
      <c r="R20" s="102" t="n">
        <f aca="false">COUNTIF((SAISIE!T36:T41),1)</f>
        <v>0</v>
      </c>
      <c r="S20" s="102" t="n">
        <f aca="false">COUNTIF((SAISIE!U36:U41),1)</f>
        <v>0</v>
      </c>
      <c r="T20" s="102" t="n">
        <f aca="false">COUNTIF((SAISIE!V36:V41),1)</f>
        <v>0</v>
      </c>
      <c r="U20" s="102" t="n">
        <f aca="false">COUNTIF((SAISIE!W36:W41),1)</f>
        <v>0</v>
      </c>
      <c r="V20" s="102" t="n">
        <f aca="false">COUNTIF((SAISIE!X36:X41),1)</f>
        <v>0</v>
      </c>
      <c r="W20" s="102" t="n">
        <f aca="false">COUNTIF((SAISIE!Y36:Y41),1)</f>
        <v>0</v>
      </c>
      <c r="X20" s="102" t="n">
        <f aca="false">COUNTIF((SAISIE!Z36:Z41),1)</f>
        <v>0</v>
      </c>
      <c r="Y20" s="102" t="n">
        <f aca="false">COUNTIF((SAISIE!AA36:AA41),1)</f>
        <v>0</v>
      </c>
      <c r="Z20" s="102" t="n">
        <f aca="false">COUNTIF((SAISIE!AB36:AB41),1)</f>
        <v>0</v>
      </c>
      <c r="AA20" s="102" t="n">
        <f aca="false">COUNTIF((SAISIE!AC36:AC41),1)</f>
        <v>0</v>
      </c>
      <c r="AB20" s="102" t="n">
        <f aca="false">COUNTIF((SAISIE!AD36:AD41),1)</f>
        <v>0</v>
      </c>
      <c r="AC20" s="102" t="n">
        <f aca="false">COUNTIF((SAISIE!AE36:AE41),1)</f>
        <v>0</v>
      </c>
      <c r="AD20" s="102" t="n">
        <f aca="false">COUNTIF((SAISIE!AF36:AF41),1)</f>
        <v>0</v>
      </c>
      <c r="AE20" s="102" t="n">
        <f aca="false">COUNTIF((SAISIE!AG36:AG41),1)</f>
        <v>0</v>
      </c>
      <c r="AF20" s="102" t="n">
        <f aca="false">COUNTIF((SAISIE!AH36:AH41),1)</f>
        <v>0</v>
      </c>
      <c r="AG20" s="102" t="n">
        <f aca="false">COUNTIF((SAISIE!AI36:AI41),1)</f>
        <v>0</v>
      </c>
      <c r="AH20" s="102" t="n">
        <f aca="false">COUNTIF((SAISIE!AJ36:AJ41),1)</f>
        <v>0</v>
      </c>
      <c r="AI20" s="102" t="n">
        <f aca="false">COUNTIF((SAISIE!AK36:AK41),1)</f>
        <v>0</v>
      </c>
      <c r="AJ20" s="102" t="n">
        <f aca="false">COUNTIF((SAISIE!AL36:AL41),1)</f>
        <v>0</v>
      </c>
      <c r="AK20" s="102" t="n">
        <f aca="false">COUNTIF((SAISIE!AM36:AM41),1)</f>
        <v>0</v>
      </c>
      <c r="AL20" s="101" t="e">
        <f aca="false">SUM(C20:AK20)/CLASSE!$K$10</f>
        <v>#DIV/0!</v>
      </c>
    </row>
    <row r="21" customFormat="false" ht="14.4" hidden="false" customHeight="false" outlineLevel="0" collapsed="false">
      <c r="A21" s="98"/>
      <c r="B21" s="109"/>
      <c r="C21" s="100" t="n">
        <f aca="false">(C20*100)/6</f>
        <v>0</v>
      </c>
      <c r="D21" s="100" t="n">
        <f aca="false">(D20*100)/6</f>
        <v>0</v>
      </c>
      <c r="E21" s="100" t="n">
        <f aca="false">(E20*100)/6</f>
        <v>0</v>
      </c>
      <c r="F21" s="100" t="n">
        <f aca="false">(F20*100)/6</f>
        <v>0</v>
      </c>
      <c r="G21" s="100" t="n">
        <f aca="false">(G20*100)/6</f>
        <v>0</v>
      </c>
      <c r="H21" s="100" t="n">
        <f aca="false">(H20*100)/6</f>
        <v>0</v>
      </c>
      <c r="I21" s="100" t="n">
        <f aca="false">(I20*100)/6</f>
        <v>0</v>
      </c>
      <c r="J21" s="100" t="n">
        <f aca="false">(J20*100)/6</f>
        <v>0</v>
      </c>
      <c r="K21" s="100" t="n">
        <f aca="false">(K20*100)/6</f>
        <v>0</v>
      </c>
      <c r="L21" s="100" t="n">
        <f aca="false">(L20*100)/6</f>
        <v>0</v>
      </c>
      <c r="M21" s="100" t="n">
        <f aca="false">(M20*100)/6</f>
        <v>0</v>
      </c>
      <c r="N21" s="100" t="n">
        <f aca="false">(N20*100)/6</f>
        <v>0</v>
      </c>
      <c r="O21" s="100" t="n">
        <f aca="false">(O20*100)/6</f>
        <v>0</v>
      </c>
      <c r="P21" s="100" t="n">
        <f aca="false">(P20*100)/6</f>
        <v>0</v>
      </c>
      <c r="Q21" s="100" t="n">
        <f aca="false">(Q20*100)/6</f>
        <v>0</v>
      </c>
      <c r="R21" s="100" t="n">
        <f aca="false">(R20*100)/6</f>
        <v>0</v>
      </c>
      <c r="S21" s="100" t="n">
        <f aca="false">(S20*100)/6</f>
        <v>0</v>
      </c>
      <c r="T21" s="100" t="n">
        <f aca="false">(T20*100)/6</f>
        <v>0</v>
      </c>
      <c r="U21" s="100" t="n">
        <f aca="false">(U20*100)/6</f>
        <v>0</v>
      </c>
      <c r="V21" s="100" t="n">
        <f aca="false">(V20*100)/6</f>
        <v>0</v>
      </c>
      <c r="W21" s="100" t="n">
        <f aca="false">(W20*100)/6</f>
        <v>0</v>
      </c>
      <c r="X21" s="100" t="n">
        <f aca="false">(X20*100)/6</f>
        <v>0</v>
      </c>
      <c r="Y21" s="100" t="n">
        <f aca="false">(Y20*100)/6</f>
        <v>0</v>
      </c>
      <c r="Z21" s="100" t="n">
        <f aca="false">(Z20*100)/6</f>
        <v>0</v>
      </c>
      <c r="AA21" s="100" t="n">
        <f aca="false">(AA20*100)/6</f>
        <v>0</v>
      </c>
      <c r="AB21" s="100" t="n">
        <f aca="false">(AB20*100)/6</f>
        <v>0</v>
      </c>
      <c r="AC21" s="100" t="n">
        <f aca="false">(AC20*100)/6</f>
        <v>0</v>
      </c>
      <c r="AD21" s="100" t="n">
        <f aca="false">(AD20*100)/6</f>
        <v>0</v>
      </c>
      <c r="AE21" s="100" t="n">
        <f aca="false">(AE20*100)/6</f>
        <v>0</v>
      </c>
      <c r="AF21" s="100" t="n">
        <f aca="false">(AF20*100)/6</f>
        <v>0</v>
      </c>
      <c r="AG21" s="100" t="n">
        <f aca="false">(AG20*100)/6</f>
        <v>0</v>
      </c>
      <c r="AH21" s="100" t="n">
        <f aca="false">(AH20*100)/6</f>
        <v>0</v>
      </c>
      <c r="AI21" s="100" t="n">
        <f aca="false">(AI20*100)/6</f>
        <v>0</v>
      </c>
      <c r="AJ21" s="100" t="n">
        <f aca="false">(AJ20*100)/6</f>
        <v>0</v>
      </c>
      <c r="AK21" s="100" t="n">
        <f aca="false">(AK20*100)/6</f>
        <v>0</v>
      </c>
      <c r="AL21" s="101" t="e">
        <f aca="false">SUM(C21:AK21)/CLASSE!$K$10</f>
        <v>#DIV/0!</v>
      </c>
    </row>
    <row r="22" customFormat="false" ht="14.4" hidden="false" customHeight="false" outlineLevel="0" collapsed="false">
      <c r="A22" s="98"/>
      <c r="B22" s="99" t="s">
        <v>118</v>
      </c>
      <c r="C22" s="103" t="n">
        <f aca="false">SUM(C16+C18+C20)</f>
        <v>0</v>
      </c>
      <c r="D22" s="103" t="n">
        <f aca="false">SUM(D16+D18+D20)</f>
        <v>0</v>
      </c>
      <c r="E22" s="103" t="n">
        <f aca="false">SUM(E16+E18+E20)</f>
        <v>0</v>
      </c>
      <c r="F22" s="103" t="n">
        <f aca="false">SUM(F16+F18+F20)</f>
        <v>0</v>
      </c>
      <c r="G22" s="103" t="n">
        <f aca="false">SUM(G16+G18+G20)</f>
        <v>0</v>
      </c>
      <c r="H22" s="103" t="n">
        <f aca="false">SUM(H16+H18+H20)</f>
        <v>0</v>
      </c>
      <c r="I22" s="103" t="n">
        <f aca="false">SUM(I16+I18+I20)</f>
        <v>0</v>
      </c>
      <c r="J22" s="103" t="n">
        <f aca="false">SUM(J16+J18+J20)</f>
        <v>0</v>
      </c>
      <c r="K22" s="103" t="n">
        <f aca="false">SUM(K16+K18+K20)</f>
        <v>0</v>
      </c>
      <c r="L22" s="103" t="n">
        <f aca="false">SUM(L16+L18+L20)</f>
        <v>0</v>
      </c>
      <c r="M22" s="103" t="n">
        <f aca="false">SUM(M16+M18+M20)</f>
        <v>0</v>
      </c>
      <c r="N22" s="103" t="n">
        <f aca="false">SUM(N16+N18+N20)</f>
        <v>0</v>
      </c>
      <c r="O22" s="103" t="n">
        <f aca="false">SUM(O16+O18+O20)</f>
        <v>0</v>
      </c>
      <c r="P22" s="103" t="n">
        <f aca="false">SUM(P16+P18+P20)</f>
        <v>0</v>
      </c>
      <c r="Q22" s="103" t="n">
        <f aca="false">SUM(Q16+Q18+Q20)</f>
        <v>0</v>
      </c>
      <c r="R22" s="103" t="n">
        <f aca="false">SUM(R16+R18+R20)</f>
        <v>0</v>
      </c>
      <c r="S22" s="103" t="n">
        <f aca="false">SUM(S16+S18+S20)</f>
        <v>0</v>
      </c>
      <c r="T22" s="103" t="n">
        <f aca="false">SUM(T16+T18+T20)</f>
        <v>0</v>
      </c>
      <c r="U22" s="103" t="n">
        <f aca="false">SUM(U16+U18+U20)</f>
        <v>0</v>
      </c>
      <c r="V22" s="103" t="n">
        <f aca="false">SUM(V16+V18+V20)</f>
        <v>0</v>
      </c>
      <c r="W22" s="103" t="n">
        <f aca="false">SUM(W16+W18+W20)</f>
        <v>0</v>
      </c>
      <c r="X22" s="103" t="n">
        <f aca="false">SUM(X16+X18+X20)</f>
        <v>0</v>
      </c>
      <c r="Y22" s="103" t="n">
        <f aca="false">SUM(Y16+Y18+Y20)</f>
        <v>0</v>
      </c>
      <c r="Z22" s="103" t="n">
        <f aca="false">SUM(Z16+Z18+Z20)</f>
        <v>0</v>
      </c>
      <c r="AA22" s="103" t="n">
        <f aca="false">SUM(AA16+AA18+AA20)</f>
        <v>0</v>
      </c>
      <c r="AB22" s="103" t="n">
        <f aca="false">SUM(AB16+AB18+AB20)</f>
        <v>0</v>
      </c>
      <c r="AC22" s="103" t="n">
        <f aca="false">SUM(AC16+AC18+AC20)</f>
        <v>0</v>
      </c>
      <c r="AD22" s="103" t="n">
        <f aca="false">SUM(AD16+AD18+AD20)</f>
        <v>0</v>
      </c>
      <c r="AE22" s="103" t="n">
        <f aca="false">SUM(AE16+AE18+AE20)</f>
        <v>0</v>
      </c>
      <c r="AF22" s="103" t="n">
        <f aca="false">SUM(AF16+AF18+AF20)</f>
        <v>0</v>
      </c>
      <c r="AG22" s="103" t="n">
        <f aca="false">SUM(AG16+AG18+AG20)</f>
        <v>0</v>
      </c>
      <c r="AH22" s="103" t="n">
        <f aca="false">SUM(AH16+AH18+AH20)</f>
        <v>0</v>
      </c>
      <c r="AI22" s="103" t="n">
        <f aca="false">SUM(AI16+AI18+AI20)</f>
        <v>0</v>
      </c>
      <c r="AJ22" s="103" t="n">
        <f aca="false">SUM(AJ16+AJ18+AJ20)</f>
        <v>0</v>
      </c>
      <c r="AK22" s="103" t="n">
        <f aca="false">SUM(AK16+AK18+AK20)</f>
        <v>0</v>
      </c>
      <c r="AL22" s="101" t="e">
        <f aca="false">SUM(C22:AK22)/CLASSE!$K$10</f>
        <v>#DIV/0!</v>
      </c>
    </row>
    <row r="23" customFormat="false" ht="14.4" hidden="false" customHeight="false" outlineLevel="0" collapsed="false">
      <c r="A23" s="98"/>
      <c r="B23" s="104" t="s">
        <v>119</v>
      </c>
      <c r="C23" s="105" t="n">
        <f aca="false">SAISIE!E45</f>
        <v>0</v>
      </c>
      <c r="D23" s="105" t="n">
        <f aca="false">SAISIE!F45</f>
        <v>0</v>
      </c>
      <c r="E23" s="105" t="n">
        <f aca="false">SAISIE!G45</f>
        <v>0</v>
      </c>
      <c r="F23" s="105" t="n">
        <f aca="false">SAISIE!H45</f>
        <v>0</v>
      </c>
      <c r="G23" s="105" t="n">
        <f aca="false">SAISIE!I45</f>
        <v>0</v>
      </c>
      <c r="H23" s="105" t="n">
        <f aca="false">SAISIE!J45</f>
        <v>0</v>
      </c>
      <c r="I23" s="105" t="n">
        <f aca="false">SAISIE!K45</f>
        <v>0</v>
      </c>
      <c r="J23" s="105" t="n">
        <f aca="false">SAISIE!L45</f>
        <v>0</v>
      </c>
      <c r="K23" s="105" t="n">
        <f aca="false">SAISIE!M45</f>
        <v>0</v>
      </c>
      <c r="L23" s="105" t="n">
        <f aca="false">SAISIE!N45</f>
        <v>0</v>
      </c>
      <c r="M23" s="105" t="n">
        <f aca="false">SAISIE!O45</f>
        <v>0</v>
      </c>
      <c r="N23" s="105" t="n">
        <f aca="false">SAISIE!P45</f>
        <v>0</v>
      </c>
      <c r="O23" s="105" t="n">
        <f aca="false">SAISIE!Q45</f>
        <v>0</v>
      </c>
      <c r="P23" s="105" t="n">
        <f aca="false">SAISIE!R45</f>
        <v>0</v>
      </c>
      <c r="Q23" s="105" t="n">
        <f aca="false">SAISIE!S45</f>
        <v>0</v>
      </c>
      <c r="R23" s="105" t="n">
        <f aca="false">SAISIE!T45</f>
        <v>0</v>
      </c>
      <c r="S23" s="105" t="n">
        <f aca="false">SAISIE!U45</f>
        <v>0</v>
      </c>
      <c r="T23" s="105" t="n">
        <f aca="false">SAISIE!V45</f>
        <v>0</v>
      </c>
      <c r="U23" s="105" t="n">
        <f aca="false">SAISIE!W45</f>
        <v>0</v>
      </c>
      <c r="V23" s="105" t="n">
        <f aca="false">SAISIE!X45</f>
        <v>0</v>
      </c>
      <c r="W23" s="105" t="n">
        <f aca="false">SAISIE!Y45</f>
        <v>0</v>
      </c>
      <c r="X23" s="105" t="n">
        <f aca="false">SAISIE!Z45</f>
        <v>0</v>
      </c>
      <c r="Y23" s="105" t="n">
        <f aca="false">SAISIE!AA45</f>
        <v>0</v>
      </c>
      <c r="Z23" s="105" t="n">
        <f aca="false">SAISIE!AB45</f>
        <v>0</v>
      </c>
      <c r="AA23" s="105" t="n">
        <f aca="false">SAISIE!AC45</f>
        <v>0</v>
      </c>
      <c r="AB23" s="105" t="n">
        <f aca="false">SAISIE!AD45</f>
        <v>0</v>
      </c>
      <c r="AC23" s="105" t="n">
        <f aca="false">SAISIE!AE45</f>
        <v>0</v>
      </c>
      <c r="AD23" s="105" t="n">
        <f aca="false">SAISIE!AF45</f>
        <v>0</v>
      </c>
      <c r="AE23" s="105" t="n">
        <f aca="false">SAISIE!AG45</f>
        <v>0</v>
      </c>
      <c r="AF23" s="105" t="n">
        <f aca="false">SAISIE!AH45</f>
        <v>0</v>
      </c>
      <c r="AG23" s="105" t="n">
        <f aca="false">SAISIE!AI45</f>
        <v>0</v>
      </c>
      <c r="AH23" s="105" t="n">
        <f aca="false">SAISIE!AJ45</f>
        <v>0</v>
      </c>
      <c r="AI23" s="105" t="n">
        <f aca="false">SAISIE!AK45</f>
        <v>0</v>
      </c>
      <c r="AJ23" s="105" t="n">
        <f aca="false">SAISIE!AL45</f>
        <v>0</v>
      </c>
      <c r="AK23" s="105" t="n">
        <f aca="false">SAISIE!AM45</f>
        <v>0</v>
      </c>
      <c r="AL23" s="101" t="e">
        <f aca="false">SUM(C23:AK23)/CLASSE!$K$10</f>
        <v>#DIV/0!</v>
      </c>
    </row>
    <row r="24" customFormat="false" ht="14.4" hidden="false" customHeight="false" outlineLevel="0" collapsed="false">
      <c r="A24" s="98"/>
      <c r="B24" s="99" t="s">
        <v>120</v>
      </c>
      <c r="C24" s="106" t="n">
        <f aca="false">SAISIE!E46</f>
        <v>0</v>
      </c>
      <c r="D24" s="106" t="n">
        <f aca="false">SAISIE!F46</f>
        <v>0</v>
      </c>
      <c r="E24" s="106" t="n">
        <f aca="false">SAISIE!G46</f>
        <v>0</v>
      </c>
      <c r="F24" s="106" t="n">
        <f aca="false">SAISIE!H46</f>
        <v>0</v>
      </c>
      <c r="G24" s="106" t="n">
        <f aca="false">SAISIE!I46</f>
        <v>0</v>
      </c>
      <c r="H24" s="106" t="n">
        <f aca="false">SAISIE!J46</f>
        <v>0</v>
      </c>
      <c r="I24" s="106" t="n">
        <f aca="false">SAISIE!K46</f>
        <v>0</v>
      </c>
      <c r="J24" s="106" t="n">
        <f aca="false">SAISIE!L46</f>
        <v>0</v>
      </c>
      <c r="K24" s="106" t="n">
        <f aca="false">SAISIE!M46</f>
        <v>0</v>
      </c>
      <c r="L24" s="106" t="n">
        <f aca="false">SAISIE!N46</f>
        <v>0</v>
      </c>
      <c r="M24" s="106" t="n">
        <f aca="false">SAISIE!O46</f>
        <v>0</v>
      </c>
      <c r="N24" s="106" t="n">
        <f aca="false">SAISIE!P46</f>
        <v>0</v>
      </c>
      <c r="O24" s="106" t="n">
        <f aca="false">SAISIE!Q46</f>
        <v>0</v>
      </c>
      <c r="P24" s="106" t="n">
        <f aca="false">SAISIE!R46</f>
        <v>0</v>
      </c>
      <c r="Q24" s="106" t="n">
        <f aca="false">SAISIE!S46</f>
        <v>0</v>
      </c>
      <c r="R24" s="106" t="n">
        <f aca="false">SAISIE!T46</f>
        <v>0</v>
      </c>
      <c r="S24" s="106" t="n">
        <f aca="false">SAISIE!U46</f>
        <v>0</v>
      </c>
      <c r="T24" s="106" t="n">
        <f aca="false">SAISIE!V46</f>
        <v>0</v>
      </c>
      <c r="U24" s="106" t="n">
        <f aca="false">SAISIE!W46</f>
        <v>0</v>
      </c>
      <c r="V24" s="106" t="n">
        <f aca="false">SAISIE!X46</f>
        <v>0</v>
      </c>
      <c r="W24" s="106" t="n">
        <f aca="false">SAISIE!Y46</f>
        <v>0</v>
      </c>
      <c r="X24" s="106" t="n">
        <f aca="false">SAISIE!Z46</f>
        <v>0</v>
      </c>
      <c r="Y24" s="106" t="n">
        <f aca="false">SAISIE!AA46</f>
        <v>0</v>
      </c>
      <c r="Z24" s="106" t="n">
        <f aca="false">SAISIE!AB46</f>
        <v>0</v>
      </c>
      <c r="AA24" s="106" t="n">
        <f aca="false">SAISIE!AC46</f>
        <v>0</v>
      </c>
      <c r="AB24" s="106" t="n">
        <f aca="false">SAISIE!AD46</f>
        <v>0</v>
      </c>
      <c r="AC24" s="106" t="n">
        <f aca="false">SAISIE!AE46</f>
        <v>0</v>
      </c>
      <c r="AD24" s="106" t="n">
        <f aca="false">SAISIE!AF46</f>
        <v>0</v>
      </c>
      <c r="AE24" s="106" t="n">
        <f aca="false">SAISIE!AG46</f>
        <v>0</v>
      </c>
      <c r="AF24" s="106" t="n">
        <f aca="false">SAISIE!AH46</f>
        <v>0</v>
      </c>
      <c r="AG24" s="106" t="n">
        <f aca="false">SAISIE!AI46</f>
        <v>0</v>
      </c>
      <c r="AH24" s="106" t="n">
        <f aca="false">SAISIE!AJ46</f>
        <v>0</v>
      </c>
      <c r="AI24" s="106" t="n">
        <f aca="false">SAISIE!AK46</f>
        <v>0</v>
      </c>
      <c r="AJ24" s="106" t="n">
        <f aca="false">SAISIE!AL46</f>
        <v>0</v>
      </c>
      <c r="AK24" s="106" t="n">
        <f aca="false">SAISIE!AM46</f>
        <v>0</v>
      </c>
      <c r="AL24" s="107" t="e">
        <f aca="false">SUM(C24:AK24)/CLASSE!$K$10</f>
        <v>#DIV/0!</v>
      </c>
      <c r="AO24" s="10"/>
    </row>
    <row r="25" customFormat="false" ht="15.6" hidden="false" customHeight="false" outlineLevel="0" collapsed="false">
      <c r="C25" s="108" t="s">
        <v>121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</row>
  </sheetData>
  <sheetProtection sheet="true" password="e80d" selectLockedCells="true" selectUnlockedCells="true"/>
  <mergeCells count="7">
    <mergeCell ref="C1:N1"/>
    <mergeCell ref="C2:N2"/>
    <mergeCell ref="C3:N3"/>
    <mergeCell ref="A6:A14"/>
    <mergeCell ref="C15:AK15"/>
    <mergeCell ref="A16:A24"/>
    <mergeCell ref="C25:AK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9" activeCellId="0" sqref="G9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5" min="2" style="1" width="20.87"/>
    <col collapsed="false" customWidth="false" hidden="false" outlineLevel="0" max="257" min="6" style="1" width="10.66"/>
  </cols>
  <sheetData>
    <row r="1" customFormat="false" ht="18" hidden="false" customHeight="false" outlineLevel="0" collapsed="false">
      <c r="A1" s="110" t="str">
        <f aca="false">CLASSE!D2</f>
        <v>ECOLE</v>
      </c>
      <c r="B1" s="111" t="str">
        <f aca="false">CLASSE!K2</f>
        <v> </v>
      </c>
      <c r="C1" s="111"/>
      <c r="D1" s="111"/>
    </row>
    <row r="2" customFormat="false" ht="18" hidden="false" customHeight="false" outlineLevel="0" collapsed="false">
      <c r="A2" s="110" t="str">
        <f aca="false">CLASSE!D3</f>
        <v>COMMUNE</v>
      </c>
      <c r="B2" s="111" t="str">
        <f aca="false">CLASSE!K3</f>
        <v> </v>
      </c>
      <c r="C2" s="111"/>
      <c r="D2" s="111"/>
    </row>
    <row r="3" customFormat="false" ht="18" hidden="false" customHeight="false" outlineLevel="0" collapsed="false">
      <c r="A3" s="110" t="str">
        <f aca="false">CLASSE!D4</f>
        <v>CLASSE</v>
      </c>
      <c r="B3" s="111" t="str">
        <f aca="false">CLASSE!K4</f>
        <v> </v>
      </c>
      <c r="C3" s="111"/>
      <c r="D3" s="111"/>
    </row>
    <row r="4" customFormat="false" ht="51" hidden="false" customHeight="true" outlineLevel="0" collapsed="false"/>
    <row r="5" customFormat="false" ht="18" hidden="false" customHeight="false" outlineLevel="0" collapsed="false">
      <c r="B5" s="112" t="s">
        <v>36</v>
      </c>
      <c r="C5" s="112"/>
      <c r="D5" s="112"/>
    </row>
    <row r="6" customFormat="false" ht="14.4" hidden="false" customHeight="true" outlineLevel="0" collapsed="false">
      <c r="A6" s="113"/>
      <c r="B6" s="114" t="s">
        <v>37</v>
      </c>
      <c r="C6" s="114" t="s">
        <v>50</v>
      </c>
      <c r="D6" s="114" t="s">
        <v>125</v>
      </c>
    </row>
    <row r="7" customFormat="false" ht="14.4" hidden="false" customHeight="false" outlineLevel="0" collapsed="false">
      <c r="A7" s="113"/>
      <c r="B7" s="115" t="s">
        <v>126</v>
      </c>
      <c r="C7" s="115" t="s">
        <v>127</v>
      </c>
      <c r="D7" s="115" t="s">
        <v>128</v>
      </c>
    </row>
    <row r="8" customFormat="false" ht="18" hidden="false" customHeight="true" outlineLevel="0" collapsed="false">
      <c r="A8" s="116" t="s">
        <v>129</v>
      </c>
      <c r="B8" s="117" t="e">
        <f aca="false">'ANALYSE ELEVES'!AL6</f>
        <v>#DIV/0!</v>
      </c>
      <c r="C8" s="117" t="e">
        <f aca="false">'ANALYSE ELEVES'!AL8</f>
        <v>#DIV/0!</v>
      </c>
      <c r="D8" s="117" t="e">
        <f aca="false">'ANALYSE ELEVES'!AL10</f>
        <v>#DIV/0!</v>
      </c>
    </row>
    <row r="9" customFormat="false" ht="28.8" hidden="false" customHeight="true" outlineLevel="0" collapsed="false">
      <c r="A9" s="116" t="s">
        <v>130</v>
      </c>
      <c r="B9" s="118" t="e">
        <f aca="false">(B8*100)/4</f>
        <v>#DIV/0!</v>
      </c>
      <c r="C9" s="118" t="e">
        <f aca="false">(C8*100)/6</f>
        <v>#DIV/0!</v>
      </c>
      <c r="D9" s="118" t="e">
        <f aca="false">(D8*100)/3</f>
        <v>#DIV/0!</v>
      </c>
    </row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>
      <c r="B15" s="119" t="s">
        <v>78</v>
      </c>
      <c r="C15" s="119" t="s">
        <v>91</v>
      </c>
      <c r="D15" s="119" t="s">
        <v>102</v>
      </c>
    </row>
    <row r="16" customFormat="false" ht="14.4" hidden="false" customHeight="true" outlineLevel="0" collapsed="false">
      <c r="B16" s="120" t="s">
        <v>131</v>
      </c>
      <c r="C16" s="120" t="s">
        <v>132</v>
      </c>
      <c r="D16" s="120" t="s">
        <v>127</v>
      </c>
    </row>
    <row r="17" customFormat="false" ht="14.4" hidden="false" customHeight="true" outlineLevel="0" collapsed="false">
      <c r="A17" s="121" t="s">
        <v>129</v>
      </c>
      <c r="B17" s="117" t="e">
        <f aca="false">'ANALYSE ELEVES'!AL16</f>
        <v>#DIV/0!</v>
      </c>
      <c r="C17" s="117" t="e">
        <f aca="false">'ANALYSE ELEVES'!AL18</f>
        <v>#DIV/0!</v>
      </c>
      <c r="D17" s="117" t="e">
        <f aca="false">'ANALYSE ELEVES'!AL20</f>
        <v>#DIV/0!</v>
      </c>
    </row>
    <row r="18" customFormat="false" ht="28.8" hidden="false" customHeight="false" outlineLevel="0" collapsed="false">
      <c r="A18" s="121" t="s">
        <v>130</v>
      </c>
      <c r="B18" s="118" t="e">
        <f aca="false">(B17*100)/9</f>
        <v>#DIV/0!</v>
      </c>
      <c r="C18" s="118" t="e">
        <f aca="false">(C17*100)/5</f>
        <v>#DIV/0!</v>
      </c>
      <c r="D18" s="118" t="e">
        <f aca="false">(D17*100)/6</f>
        <v>#DIV/0!</v>
      </c>
    </row>
  </sheetData>
  <sheetProtection sheet="true" password="e80d" selectLockedCells="true" selectUnlockedCells="true"/>
  <mergeCells count="4">
    <mergeCell ref="B1:D1"/>
    <mergeCell ref="B2:D2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66015625" defaultRowHeight="15" zeroHeight="false" outlineLevelRow="0" outlineLevelCol="0"/>
  <cols>
    <col collapsed="false" customWidth="true" hidden="false" outlineLevel="0" max="5" min="1" style="1" width="18.87"/>
    <col collapsed="false" customWidth="false" hidden="false" outlineLevel="0" max="257" min="6" style="1" width="10.66"/>
  </cols>
  <sheetData>
    <row r="1" customFormat="false" ht="15" hidden="false" customHeight="true" outlineLevel="0" collapsed="false">
      <c r="A1" s="90" t="str">
        <f aca="false">CLASSE!D2</f>
        <v>ECOLE</v>
      </c>
      <c r="B1" s="122" t="str">
        <f aca="false">CLASSE!K2</f>
        <v> </v>
      </c>
      <c r="C1" s="122"/>
    </row>
    <row r="2" customFormat="false" ht="15" hidden="false" customHeight="true" outlineLevel="0" collapsed="false">
      <c r="A2" s="92" t="str">
        <f aca="false">CLASSE!D3</f>
        <v>COMMUNE</v>
      </c>
      <c r="B2" s="123" t="str">
        <f aca="false">CLASSE!K3</f>
        <v> </v>
      </c>
      <c r="C2" s="123"/>
    </row>
    <row r="3" customFormat="false" ht="15" hidden="false" customHeight="true" outlineLevel="0" collapsed="false">
      <c r="A3" s="94" t="str">
        <f aca="false">CLASSE!D4</f>
        <v>CLASSE</v>
      </c>
      <c r="B3" s="124" t="str">
        <f aca="false">CLASSE!K4</f>
        <v> </v>
      </c>
      <c r="C3" s="124"/>
    </row>
    <row r="5" customFormat="false" ht="15" hidden="false" customHeight="true" outlineLevel="0" collapsed="false">
      <c r="B5" s="125" t="s">
        <v>133</v>
      </c>
      <c r="C5" s="125"/>
    </row>
    <row r="6" customFormat="false" ht="15" hidden="false" customHeight="true" outlineLevel="0" collapsed="false">
      <c r="B6" s="126" t="n">
        <v>0</v>
      </c>
      <c r="C6" s="126"/>
    </row>
    <row r="9" customFormat="false" ht="18.75" hidden="false" customHeight="true" outlineLevel="0" collapsed="false">
      <c r="A9" s="127" t="s">
        <v>36</v>
      </c>
      <c r="B9" s="127"/>
      <c r="C9" s="127"/>
      <c r="D9" s="127"/>
    </row>
    <row r="10" customFormat="false" ht="15" hidden="false" customHeight="true" outlineLevel="0" collapsed="false">
      <c r="A10" s="128" t="s">
        <v>134</v>
      </c>
      <c r="B10" s="128" t="s">
        <v>135</v>
      </c>
      <c r="C10" s="128" t="s">
        <v>136</v>
      </c>
      <c r="D10" s="129" t="s">
        <v>137</v>
      </c>
    </row>
    <row r="11" customFormat="false" ht="18.75" hidden="false" customHeight="true" outlineLevel="0" collapsed="false">
      <c r="A11" s="130" t="n">
        <f aca="false">HLOOKUP($B$6,'ANALYSE ELEVES'!$C$5:$AK$14,3)</f>
        <v>0</v>
      </c>
      <c r="B11" s="130" t="n">
        <f aca="false">HLOOKUP($B$6,'ANALYSE ELEVES'!$C$5:$AK$14,5)</f>
        <v>0</v>
      </c>
      <c r="C11" s="130" t="n">
        <f aca="false">HLOOKUP($B$6,'ANALYSE ELEVES'!$C$5:$AK$14,7)</f>
        <v>0</v>
      </c>
      <c r="D11" s="131" t="n">
        <f aca="false">HLOOKUP($B$6,'ANALYSE ELEVES'!$C$5:$AK$14,10)</f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</row>
    <row r="13" customFormat="false" ht="38.25" hidden="false" customHeight="true" outlineLevel="0" collapsed="false">
      <c r="A13" s="40"/>
      <c r="B13" s="40"/>
      <c r="C13" s="40"/>
      <c r="D13" s="40"/>
      <c r="E13" s="40"/>
    </row>
    <row r="14" customFormat="false" ht="18.75" hidden="false" customHeight="true" outlineLevel="0" collapsed="false">
      <c r="A14" s="132" t="s">
        <v>138</v>
      </c>
      <c r="B14" s="132"/>
      <c r="C14" s="132"/>
      <c r="D14" s="132"/>
      <c r="E14" s="40"/>
    </row>
    <row r="15" customFormat="false" ht="15" hidden="false" customHeight="true" outlineLevel="0" collapsed="false">
      <c r="A15" s="133" t="s">
        <v>139</v>
      </c>
      <c r="B15" s="133" t="s">
        <v>140</v>
      </c>
      <c r="C15" s="134" t="s">
        <v>141</v>
      </c>
      <c r="D15" s="135" t="s">
        <v>137</v>
      </c>
      <c r="E15" s="40"/>
    </row>
    <row r="16" customFormat="false" ht="18.75" hidden="false" customHeight="true" outlineLevel="0" collapsed="false">
      <c r="A16" s="130" t="n">
        <f aca="false">HLOOKUP($B$6,'ANALYSE ELEVES'!$C$5:$AK$24,13)</f>
        <v>0</v>
      </c>
      <c r="B16" s="130" t="n">
        <f aca="false">HLOOKUP($B$6,'ANALYSE ELEVES'!$C$5:$AK$24,15)</f>
        <v>0</v>
      </c>
      <c r="C16" s="130" t="n">
        <f aca="false">HLOOKUP($B$6,'ANALYSE ELEVES'!$C$5:$AK$24,17)</f>
        <v>0</v>
      </c>
      <c r="D16" s="136" t="n">
        <f aca="false">HLOOKUP($B$6,'ANALYSE ELEVES'!$C$5:$AK$24,20)</f>
        <v>0</v>
      </c>
      <c r="E16" s="40"/>
    </row>
  </sheetData>
  <sheetProtection sheet="true" password="e80d" selectLockedCells="true"/>
  <mergeCells count="7">
    <mergeCell ref="B1:C1"/>
    <mergeCell ref="B2:C2"/>
    <mergeCell ref="B3:C3"/>
    <mergeCell ref="B5:C5"/>
    <mergeCell ref="B6:C6"/>
    <mergeCell ref="A9:D9"/>
    <mergeCell ref="A14:D14"/>
  </mergeCells>
  <dataValidations count="1">
    <dataValidation allowBlank="true" errorStyle="stop" operator="between" showDropDown="false" showErrorMessage="true" showInputMessage="false" sqref="B6:C6" type="list">
      <formula1>ANALYSEELEV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9:44:13Z</dcterms:created>
  <dc:creator>dpondard</dc:creator>
  <dc:description/>
  <dc:language>en-US</dc:language>
  <cp:lastModifiedBy>Denis PONDARD</cp:lastModifiedBy>
  <cp:lastPrinted>2019-05-20T09:08:45Z</cp:lastPrinted>
  <dcterms:modified xsi:type="dcterms:W3CDTF">2019-07-02T12:28:03Z</dcterms:modified>
  <cp:revision>0</cp:revision>
  <dc:subject/>
  <dc:title/>
</cp:coreProperties>
</file>